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洪水1-1" sheetId="2" state="visible" r:id="rId3"/>
    <sheet name="洪水1-2" sheetId="3" state="visible" r:id="rId4"/>
    <sheet name="洪水1-3" sheetId="4" state="visible" r:id="rId5"/>
    <sheet name="土石流時1-1" sheetId="5" state="visible" r:id="rId6"/>
    <sheet name="土石流時1-2" sheetId="6" state="visible" r:id="rId7"/>
    <sheet name="土石流時1-3" sheetId="7" state="visible" r:id="rId8"/>
    <sheet name="土石流時2-1" sheetId="8" state="visible" r:id="rId9"/>
    <sheet name="土石流時2-2" sheetId="9" state="visible" r:id="rId10"/>
    <sheet name="土石流時2-3" sheetId="10" state="visible" r:id="rId11"/>
    <sheet name="土石流時4-1" sheetId="11" state="visible" r:id="rId12"/>
    <sheet name="土石流時4-2" sheetId="12" state="visible" r:id="rId13"/>
    <sheet name="土石流時4-3" sheetId="13" state="visible" r:id="rId14"/>
  </sheets>
  <definedNames>
    <definedName function="false" hidden="false" localSheetId="4" name="_xlnm.Print_Area" vbProcedure="false">'土石流時1-1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10">
  <si>
    <r>
      <rPr>
        <sz val="11"/>
        <rFont val="Noto Sans"/>
        <family val="2"/>
      </rPr>
      <t xml:space="preserve">■ローダム不透過型堰堤安定計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堤冠部下流勾配付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安定計算のまとめ</t>
    </r>
  </si>
  <si>
    <t xml:space="preserve">越流部</t>
  </si>
  <si>
    <t xml:space="preserve">非越流部 土石流時</t>
  </si>
  <si>
    <t xml:space="preserve">項目</t>
  </si>
  <si>
    <t xml:space="preserve">洪水時</t>
  </si>
  <si>
    <t xml:space="preserve">土石流時</t>
  </si>
  <si>
    <t xml:space="preserve">土石流の水深と袖部の高さが一致する断面</t>
  </si>
  <si>
    <t xml:space="preserve">袖小口の断面</t>
  </si>
  <si>
    <t xml:space="preserve">検討
断面</t>
  </si>
  <si>
    <t xml:space="preserve">採用断面</t>
  </si>
  <si>
    <t xml:space="preserve">▽</t>
  </si>
  <si>
    <t xml:space="preserve">≡</t>
  </si>
  <si>
    <t xml:space="preserve">土石流</t>
  </si>
  <si>
    <t xml:space="preserve">滑動</t>
  </si>
  <si>
    <t xml:space="preserve">n</t>
  </si>
  <si>
    <t xml:space="preserve">=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+τ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H</t>
  </si>
  <si>
    <t xml:space="preserve">転倒</t>
  </si>
  <si>
    <t xml:space="preserve">(B/6)</t>
  </si>
  <si>
    <t xml:space="preserve">e</t>
  </si>
  <si>
    <t xml:space="preserve">d</t>
  </si>
  <si>
    <t xml:space="preserve">-</t>
  </si>
  <si>
    <t xml:space="preserve">B</t>
  </si>
  <si>
    <t xml:space="preserve">m</t>
  </si>
  <si>
    <t xml:space="preserve">支持力</t>
  </si>
  <si>
    <t xml:space="preserve">堤体内に生ずる最大応力</t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σmax</t>
  </si>
  <si>
    <t xml:space="preserve">地盤の受ける応力</t>
  </si>
  <si>
    <t xml:space="preserve">σd</t>
  </si>
  <si>
    <t xml:space="preserve">評価</t>
  </si>
  <si>
    <t xml:space="preserve">2)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形状寸法</t>
    </r>
  </si>
  <si>
    <t xml:space="preserve">H.W.L</t>
  </si>
  <si>
    <t xml:space="preserve">PV2</t>
  </si>
  <si>
    <t xml:space="preserve">h3=</t>
  </si>
  <si>
    <t xml:space="preserve">H=</t>
  </si>
  <si>
    <t xml:space="preserve">W2</t>
  </si>
  <si>
    <r>
      <rPr>
        <sz val="10"/>
        <rFont val="ＭＳ 明朝"/>
        <family val="1"/>
        <charset val="128"/>
      </rPr>
      <t xml:space="preserve">PV1</t>
    </r>
    <r>
      <rPr>
        <sz val="10"/>
        <rFont val="Noto Sans"/>
        <family val="2"/>
      </rPr>
      <t xml:space="preserve">　</t>
    </r>
  </si>
  <si>
    <t xml:space="preserve">PH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W3</t>
    </r>
  </si>
  <si>
    <r>
      <rPr>
        <sz val="10"/>
        <rFont val="ＭＳ 明朝"/>
        <family val="1"/>
        <charset val="128"/>
      </rPr>
      <t xml:space="preserve">W1</t>
    </r>
    <r>
      <rPr>
        <sz val="10"/>
        <rFont val="Noto Sans"/>
        <family val="2"/>
      </rPr>
      <t xml:space="preserve">　</t>
    </r>
  </si>
  <si>
    <t xml:space="preserve">PH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3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1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4=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b2=</t>
    </r>
  </si>
  <si>
    <t xml:space="preserve">　　　　基礎地盤の土質</t>
  </si>
  <si>
    <t xml:space="preserve">：</t>
  </si>
  <si>
    <t xml:space="preserve">砂礫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δa</t>
    </r>
    <r>
      <rPr>
        <sz val="10"/>
        <rFont val="Noto Sans"/>
        <family val="2"/>
      </rPr>
      <t xml:space="preserve">：地盤の許容支持力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：滑動に対する安全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Wc</t>
    </r>
    <r>
      <rPr>
        <sz val="10"/>
        <rFont val="Noto Sans"/>
        <family val="2"/>
      </rPr>
      <t xml:space="preserve">：コンクリートの単位体積重量</t>
    </r>
  </si>
  <si>
    <r>
      <rPr>
        <sz val="10"/>
        <rFont val="ＭＳ 明朝"/>
        <family val="1"/>
        <charset val="128"/>
      </rPr>
      <t xml:space="preserve">kN/m</t>
    </r>
    <r>
      <rPr>
        <vertAlign val="superscript"/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Wo</t>
    </r>
    <r>
      <rPr>
        <sz val="10"/>
        <rFont val="Noto Sans"/>
        <family val="2"/>
      </rPr>
      <t xml:space="preserve">：流水の単位体積重量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：摩擦係数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τo</t>
    </r>
    <r>
      <rPr>
        <sz val="10"/>
        <rFont val="Noto Sans"/>
        <family val="2"/>
      </rPr>
      <t xml:space="preserve">：岩盤せん断強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τoc</t>
    </r>
    <r>
      <rPr>
        <sz val="10"/>
        <rFont val="Noto Sans"/>
        <family val="2"/>
      </rPr>
      <t xml:space="preserve">：コンクリートせん断強度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：コンクリート圧縮応力</t>
    </r>
  </si>
  <si>
    <t xml:space="preserve">計算結果</t>
  </si>
  <si>
    <t xml:space="preserve">転倒に対する安定</t>
  </si>
  <si>
    <t xml:space="preserve">作用点</t>
  </si>
  <si>
    <t xml:space="preserve">堰堤堤体及び基礎地盤の破壊に対する安定</t>
  </si>
  <si>
    <r>
      <rPr>
        <sz val="9"/>
        <rFont val="Noto Sans"/>
        <family val="2"/>
      </rPr>
      <t xml:space="preserve">堤体内に生ず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盤の受ける応力</t>
    </r>
    <r>
      <rPr>
        <sz val="9"/>
        <rFont val="ＭＳ 明朝"/>
        <family val="1"/>
        <charset val="128"/>
      </rPr>
      <t xml:space="preserve">(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滑動に対する安定計算</t>
  </si>
  <si>
    <t xml:space="preserve">安全率</t>
  </si>
  <si>
    <t xml:space="preserve">b)</t>
  </si>
  <si>
    <t xml:space="preserve">砂防堰堤単位当り断面に作用する力 （洪水位）</t>
  </si>
  <si>
    <t xml:space="preserve">設計荷重</t>
  </si>
  <si>
    <t xml:space="preserve">記号</t>
  </si>
  <si>
    <t xml:space="preserve">計算式</t>
  </si>
  <si>
    <t xml:space="preserve">鉛直力</t>
  </si>
  <si>
    <t xml:space="preserve">水平力</t>
  </si>
  <si>
    <r>
      <rPr>
        <sz val="10"/>
        <rFont val="Noto Sans"/>
        <family val="2"/>
      </rPr>
      <t xml:space="preserve">堤底の上流端から作用線までの距離 </t>
    </r>
    <r>
      <rPr>
        <sz val="10"/>
        <rFont val="ＭＳ 明朝"/>
        <family val="1"/>
        <charset val="128"/>
      </rPr>
      <t xml:space="preserve">(L)</t>
    </r>
  </si>
  <si>
    <t xml:space="preserve">モーメント</t>
  </si>
  <si>
    <t xml:space="preserve">(V)</t>
  </si>
  <si>
    <t xml:space="preserve">(H)</t>
  </si>
  <si>
    <r>
      <rPr>
        <sz val="10"/>
        <rFont val="ＭＳ 明朝"/>
        <family val="1"/>
        <charset val="128"/>
      </rPr>
      <t xml:space="preserve">M=V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+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L</t>
    </r>
  </si>
  <si>
    <t xml:space="preserve">堤体の自重</t>
  </si>
  <si>
    <t xml:space="preserve">W</t>
  </si>
  <si>
    <t xml:space="preserve">W1</t>
  </si>
  <si>
    <t xml:space="preserve">×</t>
  </si>
  <si>
    <t xml:space="preserve">＝</t>
  </si>
  <si>
    <t xml:space="preserve">＋</t>
  </si>
  <si>
    <t xml:space="preserve">W3</t>
  </si>
  <si>
    <t xml:space="preserve">静水圧</t>
  </si>
  <si>
    <t xml:space="preserve">P</t>
  </si>
  <si>
    <t xml:space="preserve">PV1</t>
  </si>
  <si>
    <t xml:space="preserve">×(</t>
  </si>
  <si>
    <t xml:space="preserve">)</t>
  </si>
  <si>
    <t xml:space="preserve">）</t>
  </si>
  <si>
    <t xml:space="preserve">kN/m</t>
  </si>
  <si>
    <r>
      <rPr>
        <sz val="10"/>
        <rFont val="ＭＳ 明朝"/>
        <family val="1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m/m</t>
    </r>
  </si>
  <si>
    <t xml:space="preserve">合　計</t>
  </si>
  <si>
    <r>
      <rPr>
        <sz val="10"/>
        <rFont val="ＭＳ 明朝"/>
        <family val="1"/>
        <charset val="128"/>
      </rPr>
      <t xml:space="preserve">c) </t>
    </r>
    <r>
      <rPr>
        <sz val="10"/>
        <rFont val="Noto Sans"/>
        <family val="2"/>
      </rPr>
      <t xml:space="preserve">転倒に対する安定計算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＝ </t>
    </r>
  </si>
  <si>
    <t xml:space="preserve">ΣM</t>
  </si>
  <si>
    <t xml:space="preserve">ΣV</t>
  </si>
  <si>
    <r>
      <rPr>
        <sz val="10"/>
        <rFont val="ＭＳ 明朝"/>
        <family val="1"/>
        <charset val="128"/>
      </rPr>
      <t xml:space="preserve">e </t>
    </r>
    <r>
      <rPr>
        <sz val="10"/>
        <rFont val="Noto Sans"/>
        <family val="2"/>
      </rPr>
      <t xml:space="preserve">＝ </t>
    </r>
  </si>
  <si>
    <t xml:space="preserve">－</t>
  </si>
  <si>
    <t xml:space="preserve">|e|</t>
  </si>
  <si>
    <t xml:space="preserve">≦</t>
  </si>
  <si>
    <t xml:space="preserve">B/6</t>
  </si>
  <si>
    <t xml:space="preserve"> B :  </t>
  </si>
  <si>
    <r>
      <rPr>
        <sz val="10"/>
        <rFont val="Noto Sans"/>
        <family val="2"/>
      </rPr>
      <t xml:space="preserve">堤底幅 </t>
    </r>
    <r>
      <rPr>
        <sz val="10"/>
        <rFont val="ＭＳ 明朝"/>
        <family val="1"/>
        <charset val="128"/>
      </rPr>
      <t xml:space="preserve">(m)</t>
    </r>
  </si>
  <si>
    <t xml:space="preserve">d :  </t>
  </si>
  <si>
    <r>
      <rPr>
        <sz val="10"/>
        <rFont val="Noto Sans"/>
        <family val="2"/>
      </rPr>
      <t xml:space="preserve">外力の合力作用線と堤底との交点から堤底の上流端までの距離 </t>
    </r>
    <r>
      <rPr>
        <sz val="10"/>
        <rFont val="ＭＳ 明朝"/>
        <family val="1"/>
        <charset val="128"/>
      </rPr>
      <t xml:space="preserve">(m)</t>
    </r>
  </si>
  <si>
    <t xml:space="preserve">ΣM :  </t>
  </si>
  <si>
    <t xml:space="preserve">堤底の上流端を始点として単位幅当り断面に作用する外力の</t>
  </si>
  <si>
    <r>
      <rPr>
        <sz val="10"/>
        <rFont val="Noto Sans"/>
        <family val="2"/>
      </rPr>
      <t xml:space="preserve">モーメントの合計 </t>
    </r>
    <r>
      <rPr>
        <sz val="10"/>
        <rFont val="ＭＳ 明朝"/>
        <family val="1"/>
        <charset val="128"/>
      </rPr>
      <t xml:space="preserve">(kN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m/m)</t>
    </r>
  </si>
  <si>
    <t xml:space="preserve">ΣV :  </t>
  </si>
  <si>
    <r>
      <rPr>
        <sz val="10"/>
        <rFont val="Noto Sans"/>
        <family val="2"/>
      </rPr>
      <t xml:space="preserve">単位幅当り断面に作用する鉛直外力の合計 </t>
    </r>
    <r>
      <rPr>
        <sz val="10"/>
        <rFont val="ＭＳ 明朝"/>
        <family val="1"/>
        <charset val="128"/>
      </rPr>
      <t xml:space="preserve">(kN/m)</t>
    </r>
  </si>
  <si>
    <t xml:space="preserve">e :  </t>
  </si>
  <si>
    <r>
      <rPr>
        <sz val="10"/>
        <rFont val="Noto Sans"/>
        <family val="2"/>
      </rPr>
      <t xml:space="preserve">合力の作用点の堤底中央からの偏心距離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d) </t>
    </r>
    <r>
      <rPr>
        <sz val="10"/>
        <rFont val="Noto Sans"/>
        <family val="2"/>
      </rPr>
      <t xml:space="preserve">滑動に対する安定計算</t>
    </r>
  </si>
  <si>
    <t xml:space="preserve">n ≦ </t>
  </si>
  <si>
    <t xml:space="preserve">f</t>
  </si>
  <si>
    <t xml:space="preserve">・</t>
  </si>
  <si>
    <t xml:space="preserve">V</t>
  </si>
  <si>
    <t xml:space="preserve">+</t>
  </si>
  <si>
    <t xml:space="preserve">τo</t>
  </si>
  <si>
    <t xml:space="preserve">L</t>
  </si>
  <si>
    <t xml:space="preserve">n :  </t>
  </si>
  <si>
    <t xml:space="preserve">f :  </t>
  </si>
  <si>
    <t xml:space="preserve">摩擦係数</t>
  </si>
  <si>
    <t xml:space="preserve">V :  </t>
  </si>
  <si>
    <r>
      <rPr>
        <sz val="10"/>
        <rFont val="Noto Sans"/>
        <family val="2"/>
      </rPr>
      <t xml:space="preserve">単位幅当り断面に作用する鉛直力 </t>
    </r>
    <r>
      <rPr>
        <sz val="10"/>
        <rFont val="ＭＳ 明朝"/>
        <family val="1"/>
        <charset val="128"/>
      </rPr>
      <t xml:space="preserve">(kN/m)</t>
    </r>
  </si>
  <si>
    <t xml:space="preserve">H :  </t>
  </si>
  <si>
    <r>
      <rPr>
        <sz val="10"/>
        <rFont val="Noto Sans"/>
        <family val="2"/>
      </rPr>
      <t xml:space="preserve">単位幅当り断面に作用する水平力 </t>
    </r>
    <r>
      <rPr>
        <sz val="10"/>
        <rFont val="ＭＳ 明朝"/>
        <family val="1"/>
        <charset val="128"/>
      </rPr>
      <t xml:space="preserve">(kN/m)</t>
    </r>
  </si>
  <si>
    <t xml:space="preserve">τo :  </t>
  </si>
  <si>
    <r>
      <rPr>
        <sz val="10"/>
        <rFont val="Noto Sans"/>
        <family val="2"/>
      </rPr>
      <t xml:space="preserve">堤体または基礎地盤のうち、小さい方のせん断強度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L :  </t>
  </si>
  <si>
    <r>
      <rPr>
        <sz val="10"/>
        <rFont val="Noto Sans"/>
        <family val="2"/>
      </rPr>
      <t xml:space="preserve">せん断抵抗を期待できる長さ 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ＭＳ 明朝"/>
        <family val="1"/>
        <charset val="128"/>
      </rPr>
      <t xml:space="preserve">e) </t>
    </r>
    <r>
      <rPr>
        <sz val="10"/>
        <rFont val="Noto Sans"/>
        <family val="2"/>
      </rPr>
      <t xml:space="preserve">堰堤堤体及び基礎地盤の破壊に対する安定計算</t>
    </r>
  </si>
  <si>
    <r>
      <rPr>
        <sz val="10"/>
        <rFont val="ＭＳ 明朝"/>
        <family val="1"/>
        <charset val="128"/>
      </rPr>
      <t xml:space="preserve">σu </t>
    </r>
    <r>
      <rPr>
        <sz val="10"/>
        <rFont val="Noto Sans"/>
        <family val="2"/>
      </rPr>
      <t xml:space="preserve">＝　</t>
    </r>
  </si>
  <si>
    <t xml:space="preserve">・（</t>
  </si>
  <si>
    <t xml:space="preserve">＝　</t>
  </si>
  <si>
    <t xml:space="preserve">）＝</t>
  </si>
  <si>
    <r>
      <rPr>
        <sz val="10"/>
        <rFont val="ＭＳ 明朝"/>
        <family val="1"/>
        <charset val="128"/>
      </rPr>
      <t xml:space="preserve">σd </t>
    </r>
    <r>
      <rPr>
        <sz val="10"/>
        <rFont val="Noto Sans"/>
        <family val="2"/>
      </rPr>
      <t xml:space="preserve">＝　</t>
    </r>
  </si>
  <si>
    <t xml:space="preserve">σu  :  </t>
  </si>
  <si>
    <r>
      <rPr>
        <sz val="10"/>
        <rFont val="Noto Sans"/>
        <family val="2"/>
      </rPr>
      <t xml:space="preserve">上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σd  :  </t>
  </si>
  <si>
    <r>
      <rPr>
        <sz val="10"/>
        <rFont val="Noto Sans"/>
        <family val="2"/>
      </rPr>
      <t xml:space="preserve">下流端応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■堤体内に生ずる最大応力</t>
  </si>
  <si>
    <t xml:space="preserve">= (</t>
  </si>
  <si>
    <t xml:space="preserve">)  ×</t>
  </si>
  <si>
    <t xml:space="preserve">σmax  :  </t>
  </si>
  <si>
    <r>
      <rPr>
        <sz val="10"/>
        <rFont val="Noto Sans"/>
        <family val="2"/>
      </rPr>
      <t xml:space="preserve">堰堤内の最大圧縮応力 </t>
    </r>
    <r>
      <rPr>
        <sz val="10"/>
        <rFont val="ＭＳ 明朝"/>
        <family val="1"/>
        <charset val="128"/>
      </rPr>
      <t xml:space="preserve">(kN/m2)</t>
    </r>
  </si>
  <si>
    <t xml:space="preserve">n  :  </t>
  </si>
  <si>
    <t xml:space="preserve">下流面勾配</t>
  </si>
  <si>
    <t xml:space="preserve">■地盤の受ける最大応力</t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a  :  </t>
    </r>
  </si>
  <si>
    <r>
      <rPr>
        <sz val="10"/>
        <rFont val="Noto Sans"/>
        <family val="2"/>
      </rPr>
      <t xml:space="preserve">地盤の許容支持力 </t>
    </r>
    <r>
      <rPr>
        <sz val="10"/>
        <rFont val="ＭＳ 明朝"/>
        <family val="1"/>
        <charset val="128"/>
      </rPr>
      <t xml:space="preserve">(kN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3)</t>
  </si>
  <si>
    <r>
      <rPr>
        <sz val="10.5"/>
        <rFont val="ＭＳ 明朝"/>
        <family val="1"/>
        <charset val="128"/>
      </rPr>
      <t xml:space="preserve">a) </t>
    </r>
    <r>
      <rPr>
        <sz val="10.5"/>
        <rFont val="Noto Sans"/>
        <family val="2"/>
      </rPr>
      <t xml:space="preserve">形状寸法</t>
    </r>
  </si>
  <si>
    <t xml:space="preserve">Pd2</t>
  </si>
  <si>
    <t xml:space="preserve">Pd1</t>
  </si>
  <si>
    <t xml:space="preserve">hd=</t>
  </si>
  <si>
    <t xml:space="preserve">Pev1</t>
  </si>
  <si>
    <t xml:space="preserve">Pv1</t>
  </si>
  <si>
    <t xml:space="preserve">PH2  </t>
  </si>
  <si>
    <t xml:space="preserve">PeH2  </t>
  </si>
  <si>
    <t xml:space="preserve">H-hd=</t>
  </si>
  <si>
    <t xml:space="preserve">PeH1</t>
  </si>
  <si>
    <t xml:space="preserve">　　　　　　基礎地盤の土質</t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δa</t>
    </r>
    <r>
      <rPr>
        <sz val="10"/>
        <rFont val="Noto Sans"/>
        <family val="2"/>
      </rPr>
      <t xml:space="preserve">：地盤の許容支持力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：滑動に対する安全率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：土石流の流速</t>
    </r>
  </si>
  <si>
    <t xml:space="preserve">m/s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Wc</t>
    </r>
    <r>
      <rPr>
        <sz val="10"/>
        <rFont val="Noto Sans"/>
        <family val="2"/>
      </rPr>
      <t xml:space="preserve">：コンクリート単位体積重量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Wo</t>
    </r>
    <r>
      <rPr>
        <sz val="10"/>
        <rFont val="Noto Sans"/>
        <family val="2"/>
      </rPr>
      <t xml:space="preserve">：水の単位体積重量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γs</t>
    </r>
    <r>
      <rPr>
        <sz val="10"/>
        <rFont val="Noto Sans"/>
        <family val="2"/>
      </rPr>
      <t xml:space="preserve">：堆砂の水中単位体積重量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γd</t>
    </r>
    <r>
      <rPr>
        <sz val="10"/>
        <rFont val="Noto Sans"/>
        <family val="2"/>
      </rPr>
      <t xml:space="preserve">：土石流の単位体積重量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γf</t>
    </r>
    <r>
      <rPr>
        <sz val="10"/>
        <rFont val="Noto Sans"/>
        <family val="2"/>
      </rPr>
      <t xml:space="preserve">：土石流中の土砂の単位体積重量</t>
    </r>
  </si>
  <si>
    <t xml:space="preserve">γf= γd - Wo</t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Ce</t>
    </r>
    <r>
      <rPr>
        <sz val="10"/>
        <rFont val="Noto Sans"/>
        <family val="2"/>
      </rPr>
      <t xml:space="preserve">：土圧係数</t>
    </r>
  </si>
  <si>
    <t xml:space="preserve">　　　　ｆ：摩擦係数</t>
  </si>
  <si>
    <t xml:space="preserve">　　　　ｇ：重力加速度</t>
  </si>
  <si>
    <r>
      <rPr>
        <sz val="10"/>
        <rFont val="ＭＳ 明朝"/>
        <family val="1"/>
        <charset val="128"/>
      </rPr>
      <t xml:space="preserve">m/s</t>
    </r>
    <r>
      <rPr>
        <vertAlign val="superscript"/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τo</t>
    </r>
    <r>
      <rPr>
        <sz val="10"/>
        <rFont val="Noto Sans"/>
        <family val="2"/>
      </rPr>
      <t xml:space="preserve">：岩盤せん断強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τoc</t>
    </r>
    <r>
      <rPr>
        <sz val="10"/>
        <rFont val="Noto Sans"/>
        <family val="2"/>
      </rPr>
      <t xml:space="preserve">：コンクリートせん断強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σa</t>
    </r>
    <r>
      <rPr>
        <sz val="10"/>
        <rFont val="Noto Sans"/>
        <family val="2"/>
      </rPr>
      <t xml:space="preserve">：コンクリート圧縮応力</t>
    </r>
  </si>
  <si>
    <t xml:space="preserve">滑動に対する安定</t>
  </si>
  <si>
    <t xml:space="preserve">砂防堰堤単位当り断面に作用する力 （土石流時）</t>
  </si>
  <si>
    <t xml:space="preserve">堆砂圧</t>
  </si>
  <si>
    <t xml:space="preserve">Pe</t>
  </si>
  <si>
    <t xml:space="preserve">PeV1</t>
  </si>
  <si>
    <t xml:space="preserve">PeH2</t>
  </si>
  <si>
    <t xml:space="preserve">土石流の重さ</t>
  </si>
  <si>
    <t xml:space="preserve">Pd</t>
  </si>
  <si>
    <t xml:space="preserve">)+</t>
  </si>
  <si>
    <t xml:space="preserve">土石流流体力</t>
  </si>
  <si>
    <t xml:space="preserve">F</t>
  </si>
  <si>
    <t xml:space="preserve">(</t>
  </si>
  <si>
    <t xml:space="preserve">4)</t>
  </si>
  <si>
    <t xml:space="preserve">b5=</t>
  </si>
  <si>
    <t xml:space="preserve">b6=</t>
  </si>
  <si>
    <t xml:space="preserve">H2=</t>
  </si>
  <si>
    <t xml:space="preserve">W5</t>
  </si>
  <si>
    <t xml:space="preserve">W4</t>
  </si>
  <si>
    <t xml:space="preserve">H1=</t>
  </si>
  <si>
    <t xml:space="preserve">H3=</t>
  </si>
  <si>
    <t xml:space="preserve">b3=</t>
  </si>
  <si>
    <t xml:space="preserve">b1=</t>
  </si>
  <si>
    <t xml:space="preserve">b4=</t>
  </si>
  <si>
    <t xml:space="preserve">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&quot;1:&quot;0.00"/>
    <numFmt numFmtId="167" formatCode="[$-409]#,##0_);[RED]\(#,##0\)"/>
    <numFmt numFmtId="168" formatCode="[$-409]#,##0.00_);[RED]\(#,##0.00\)"/>
    <numFmt numFmtId="169" formatCode="0.000"/>
    <numFmt numFmtId="170" formatCode="0.0"/>
    <numFmt numFmtId="171" formatCode="General"/>
    <numFmt numFmtId="172" formatCode="0"/>
    <numFmt numFmtId="173" formatCode="#,##0.00_ ;[RED]\-#,##0.00\ "/>
    <numFmt numFmtId="174" formatCode="0.00_ "/>
    <numFmt numFmtId="175" formatCode="0.00_);[RED]\(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10.5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5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529920</xdr:colOff>
      <xdr:row>12</xdr:row>
      <xdr:rowOff>0</xdr:rowOff>
    </xdr:to>
    <xdr:sp>
      <xdr:nvSpPr>
        <xdr:cNvPr id="0" name="Line 2"/>
        <xdr:cNvSpPr/>
      </xdr:nvSpPr>
      <xdr:spPr>
        <a:xfrm>
          <a:off x="3326040" y="218808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8</xdr:row>
      <xdr:rowOff>164520</xdr:rowOff>
    </xdr:to>
    <xdr:sp>
      <xdr:nvSpPr>
        <xdr:cNvPr id="1" name="Line 3"/>
        <xdr:cNvSpPr/>
      </xdr:nvSpPr>
      <xdr:spPr>
        <a:xfrm flipH="1">
          <a:off x="311652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8</xdr:row>
      <xdr:rowOff>164520</xdr:rowOff>
    </xdr:to>
    <xdr:sp>
      <xdr:nvSpPr>
        <xdr:cNvPr id="2" name="Line 4"/>
        <xdr:cNvSpPr/>
      </xdr:nvSpPr>
      <xdr:spPr>
        <a:xfrm>
          <a:off x="385560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1</xdr:col>
      <xdr:colOff>720</xdr:colOff>
      <xdr:row>19</xdr:row>
      <xdr:rowOff>0</xdr:rowOff>
    </xdr:to>
    <xdr:sp>
      <xdr:nvSpPr>
        <xdr:cNvPr id="3" name="Line 5"/>
        <xdr:cNvSpPr/>
      </xdr:nvSpPr>
      <xdr:spPr>
        <a:xfrm>
          <a:off x="3116520" y="3339360"/>
          <a:ext cx="9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38160</xdr:rowOff>
    </xdr:from>
    <xdr:to>
      <xdr:col>8</xdr:col>
      <xdr:colOff>360</xdr:colOff>
      <xdr:row>21</xdr:row>
      <xdr:rowOff>47520</xdr:rowOff>
    </xdr:to>
    <xdr:sp>
      <xdr:nvSpPr>
        <xdr:cNvPr id="4" name="Line 6"/>
        <xdr:cNvSpPr/>
      </xdr:nvSpPr>
      <xdr:spPr>
        <a:xfrm>
          <a:off x="3116520" y="3377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800</xdr:rowOff>
    </xdr:from>
    <xdr:to>
      <xdr:col>11</xdr:col>
      <xdr:colOff>720</xdr:colOff>
      <xdr:row>21</xdr:row>
      <xdr:rowOff>57240</xdr:rowOff>
    </xdr:to>
    <xdr:sp>
      <xdr:nvSpPr>
        <xdr:cNvPr id="5" name="Line 7"/>
        <xdr:cNvSpPr/>
      </xdr:nvSpPr>
      <xdr:spPr>
        <a:xfrm>
          <a:off x="4065120" y="336816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2</xdr:row>
      <xdr:rowOff>0</xdr:rowOff>
    </xdr:from>
    <xdr:to>
      <xdr:col>9</xdr:col>
      <xdr:colOff>430560</xdr:colOff>
      <xdr:row>18</xdr:row>
      <xdr:rowOff>164520</xdr:rowOff>
    </xdr:to>
    <xdr:sp>
      <xdr:nvSpPr>
        <xdr:cNvPr id="6" name="Line 8"/>
        <xdr:cNvSpPr/>
      </xdr:nvSpPr>
      <xdr:spPr>
        <a:xfrm>
          <a:off x="3755880" y="2188080"/>
          <a:ext cx="72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5</xdr:row>
      <xdr:rowOff>0</xdr:rowOff>
    </xdr:from>
    <xdr:to>
      <xdr:col>11</xdr:col>
      <xdr:colOff>450000</xdr:colOff>
      <xdr:row>15</xdr:row>
      <xdr:rowOff>0</xdr:rowOff>
    </xdr:to>
    <xdr:sp>
      <xdr:nvSpPr>
        <xdr:cNvPr id="7" name="Line 9"/>
        <xdr:cNvSpPr/>
      </xdr:nvSpPr>
      <xdr:spPr>
        <a:xfrm>
          <a:off x="3965400" y="2681640"/>
          <a:ext cx="54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720</xdr:colOff>
      <xdr:row>21</xdr:row>
      <xdr:rowOff>0</xdr:rowOff>
    </xdr:to>
    <xdr:sp>
      <xdr:nvSpPr>
        <xdr:cNvPr id="8" name="Line 10"/>
        <xdr:cNvSpPr/>
      </xdr:nvSpPr>
      <xdr:spPr>
        <a:xfrm>
          <a:off x="3116520" y="3608640"/>
          <a:ext cx="949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12</xdr:row>
      <xdr:rowOff>0</xdr:rowOff>
    </xdr:from>
    <xdr:to>
      <xdr:col>11</xdr:col>
      <xdr:colOff>450000</xdr:colOff>
      <xdr:row>12</xdr:row>
      <xdr:rowOff>0</xdr:rowOff>
    </xdr:to>
    <xdr:sp>
      <xdr:nvSpPr>
        <xdr:cNvPr id="9" name="Line 11"/>
        <xdr:cNvSpPr/>
      </xdr:nvSpPr>
      <xdr:spPr>
        <a:xfrm>
          <a:off x="4304880" y="21880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2</xdr:row>
      <xdr:rowOff>0</xdr:rowOff>
    </xdr:from>
    <xdr:to>
      <xdr:col>11</xdr:col>
      <xdr:colOff>260640</xdr:colOff>
      <xdr:row>14</xdr:row>
      <xdr:rowOff>164520</xdr:rowOff>
    </xdr:to>
    <xdr:sp>
      <xdr:nvSpPr>
        <xdr:cNvPr id="10" name="Freeform 14"/>
        <xdr:cNvSpPr/>
      </xdr:nvSpPr>
      <xdr:spPr>
        <a:xfrm>
          <a:off x="4165200" y="2188080"/>
          <a:ext cx="160560" cy="49356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450000</xdr:colOff>
      <xdr:row>13</xdr:row>
      <xdr:rowOff>0</xdr:rowOff>
    </xdr:to>
    <xdr:sp>
      <xdr:nvSpPr>
        <xdr:cNvPr id="11" name="Line 15"/>
        <xdr:cNvSpPr/>
      </xdr:nvSpPr>
      <xdr:spPr>
        <a:xfrm>
          <a:off x="4065120" y="2352600"/>
          <a:ext cx="4500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12</xdr:row>
      <xdr:rowOff>0</xdr:rowOff>
    </xdr:to>
    <xdr:sp>
      <xdr:nvSpPr>
        <xdr:cNvPr id="12" name="Line 16"/>
        <xdr:cNvSpPr/>
      </xdr:nvSpPr>
      <xdr:spPr>
        <a:xfrm>
          <a:off x="1188720" y="2188080"/>
          <a:ext cx="52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209520</xdr:colOff>
      <xdr:row>18</xdr:row>
      <xdr:rowOff>164520</xdr:rowOff>
    </xdr:to>
    <xdr:sp>
      <xdr:nvSpPr>
        <xdr:cNvPr id="13" name="Line 17"/>
        <xdr:cNvSpPr/>
      </xdr:nvSpPr>
      <xdr:spPr>
        <a:xfrm flipH="1">
          <a:off x="97884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09880</xdr:colOff>
      <xdr:row>18</xdr:row>
      <xdr:rowOff>164520</xdr:rowOff>
    </xdr:to>
    <xdr:sp>
      <xdr:nvSpPr>
        <xdr:cNvPr id="14" name="Line 18"/>
        <xdr:cNvSpPr/>
      </xdr:nvSpPr>
      <xdr:spPr>
        <a:xfrm>
          <a:off x="171828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209880</xdr:colOff>
      <xdr:row>19</xdr:row>
      <xdr:rowOff>0</xdr:rowOff>
    </xdr:to>
    <xdr:sp>
      <xdr:nvSpPr>
        <xdr:cNvPr id="15" name="Line 19"/>
        <xdr:cNvSpPr/>
      </xdr:nvSpPr>
      <xdr:spPr>
        <a:xfrm>
          <a:off x="979200" y="3339360"/>
          <a:ext cx="94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38160</xdr:rowOff>
    </xdr:from>
    <xdr:to>
      <xdr:col>2</xdr:col>
      <xdr:colOff>0</xdr:colOff>
      <xdr:row>21</xdr:row>
      <xdr:rowOff>47520</xdr:rowOff>
    </xdr:to>
    <xdr:sp>
      <xdr:nvSpPr>
        <xdr:cNvPr id="16" name="Line 20"/>
        <xdr:cNvSpPr/>
      </xdr:nvSpPr>
      <xdr:spPr>
        <a:xfrm>
          <a:off x="979200" y="3377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800</xdr:rowOff>
    </xdr:from>
    <xdr:to>
      <xdr:col>5</xdr:col>
      <xdr:colOff>360</xdr:colOff>
      <xdr:row>21</xdr:row>
      <xdr:rowOff>57240</xdr:rowOff>
    </xdr:to>
    <xdr:sp>
      <xdr:nvSpPr>
        <xdr:cNvPr id="17" name="Line 21"/>
        <xdr:cNvSpPr/>
      </xdr:nvSpPr>
      <xdr:spPr>
        <a:xfrm>
          <a:off x="192780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12</xdr:row>
      <xdr:rowOff>0</xdr:rowOff>
    </xdr:from>
    <xdr:to>
      <xdr:col>3</xdr:col>
      <xdr:colOff>430200</xdr:colOff>
      <xdr:row>18</xdr:row>
      <xdr:rowOff>164520</xdr:rowOff>
    </xdr:to>
    <xdr:sp>
      <xdr:nvSpPr>
        <xdr:cNvPr id="18" name="Line 22"/>
        <xdr:cNvSpPr/>
      </xdr:nvSpPr>
      <xdr:spPr>
        <a:xfrm>
          <a:off x="1618560" y="2188080"/>
          <a:ext cx="36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209880</xdr:colOff>
      <xdr:row>21</xdr:row>
      <xdr:rowOff>0</xdr:rowOff>
    </xdr:to>
    <xdr:sp>
      <xdr:nvSpPr>
        <xdr:cNvPr id="19" name="Line 24"/>
        <xdr:cNvSpPr/>
      </xdr:nvSpPr>
      <xdr:spPr>
        <a:xfrm>
          <a:off x="979200" y="360864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6</xdr:col>
      <xdr:colOff>360</xdr:colOff>
      <xdr:row>10</xdr:row>
      <xdr:rowOff>0</xdr:rowOff>
    </xdr:to>
    <xdr:sp>
      <xdr:nvSpPr>
        <xdr:cNvPr id="20" name="Line 25"/>
        <xdr:cNvSpPr/>
      </xdr:nvSpPr>
      <xdr:spPr>
        <a:xfrm>
          <a:off x="1188720" y="185940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5</xdr:row>
      <xdr:rowOff>9720</xdr:rowOff>
    </xdr:from>
    <xdr:to>
      <xdr:col>11</xdr:col>
      <xdr:colOff>139680</xdr:colOff>
      <xdr:row>15</xdr:row>
      <xdr:rowOff>95760</xdr:rowOff>
    </xdr:to>
    <xdr:sp>
      <xdr:nvSpPr>
        <xdr:cNvPr id="21" name="Line 36"/>
        <xdr:cNvSpPr/>
      </xdr:nvSpPr>
      <xdr:spPr>
        <a:xfrm flipH="1">
          <a:off x="413460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15</xdr:row>
      <xdr:rowOff>9720</xdr:rowOff>
    </xdr:from>
    <xdr:to>
      <xdr:col>11</xdr:col>
      <xdr:colOff>240480</xdr:colOff>
      <xdr:row>15</xdr:row>
      <xdr:rowOff>95760</xdr:rowOff>
    </xdr:to>
    <xdr:sp>
      <xdr:nvSpPr>
        <xdr:cNvPr id="22" name="Line 37"/>
        <xdr:cNvSpPr/>
      </xdr:nvSpPr>
      <xdr:spPr>
        <a:xfrm flipH="1">
          <a:off x="4235040" y="2691360"/>
          <a:ext cx="7056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5</xdr:row>
      <xdr:rowOff>9720</xdr:rowOff>
    </xdr:from>
    <xdr:to>
      <xdr:col>11</xdr:col>
      <xdr:colOff>189720</xdr:colOff>
      <xdr:row>15</xdr:row>
      <xdr:rowOff>95760</xdr:rowOff>
    </xdr:to>
    <xdr:sp>
      <xdr:nvSpPr>
        <xdr:cNvPr id="23" name="Line 38"/>
        <xdr:cNvSpPr/>
      </xdr:nvSpPr>
      <xdr:spPr>
        <a:xfrm flipH="1">
          <a:off x="418464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15</xdr:row>
      <xdr:rowOff>9720</xdr:rowOff>
    </xdr:from>
    <xdr:to>
      <xdr:col>11</xdr:col>
      <xdr:colOff>359640</xdr:colOff>
      <xdr:row>15</xdr:row>
      <xdr:rowOff>95760</xdr:rowOff>
    </xdr:to>
    <xdr:sp>
      <xdr:nvSpPr>
        <xdr:cNvPr id="24" name="Line 39"/>
        <xdr:cNvSpPr/>
      </xdr:nvSpPr>
      <xdr:spPr>
        <a:xfrm flipH="1">
          <a:off x="435456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5</xdr:row>
      <xdr:rowOff>9720</xdr:rowOff>
    </xdr:from>
    <xdr:to>
      <xdr:col>11</xdr:col>
      <xdr:colOff>409680</xdr:colOff>
      <xdr:row>15</xdr:row>
      <xdr:rowOff>95760</xdr:rowOff>
    </xdr:to>
    <xdr:sp>
      <xdr:nvSpPr>
        <xdr:cNvPr id="25" name="Line 40"/>
        <xdr:cNvSpPr/>
      </xdr:nvSpPr>
      <xdr:spPr>
        <a:xfrm flipH="1">
          <a:off x="4404600" y="269136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160</xdr:colOff>
      <xdr:row>15</xdr:row>
      <xdr:rowOff>9720</xdr:rowOff>
    </xdr:from>
    <xdr:to>
      <xdr:col>11</xdr:col>
      <xdr:colOff>449280</xdr:colOff>
      <xdr:row>15</xdr:row>
      <xdr:rowOff>95760</xdr:rowOff>
    </xdr:to>
    <xdr:sp>
      <xdr:nvSpPr>
        <xdr:cNvPr id="26" name="Line 41"/>
        <xdr:cNvSpPr/>
      </xdr:nvSpPr>
      <xdr:spPr>
        <a:xfrm flipH="1">
          <a:off x="4454280" y="2691360"/>
          <a:ext cx="6012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5</xdr:row>
      <xdr:rowOff>9720</xdr:rowOff>
    </xdr:from>
    <xdr:to>
      <xdr:col>11</xdr:col>
      <xdr:colOff>320040</xdr:colOff>
      <xdr:row>15</xdr:row>
      <xdr:rowOff>47520</xdr:rowOff>
    </xdr:to>
    <xdr:sp>
      <xdr:nvSpPr>
        <xdr:cNvPr id="27" name="Line 42"/>
        <xdr:cNvSpPr/>
      </xdr:nvSpPr>
      <xdr:spPr>
        <a:xfrm>
          <a:off x="4344840" y="269136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15</xdr:row>
      <xdr:rowOff>28800</xdr:rowOff>
    </xdr:from>
    <xdr:to>
      <xdr:col>11</xdr:col>
      <xdr:colOff>300600</xdr:colOff>
      <xdr:row>15</xdr:row>
      <xdr:rowOff>86040</xdr:rowOff>
    </xdr:to>
    <xdr:sp>
      <xdr:nvSpPr>
        <xdr:cNvPr id="28" name="Line 43"/>
        <xdr:cNvSpPr/>
      </xdr:nvSpPr>
      <xdr:spPr>
        <a:xfrm>
          <a:off x="4304880" y="2710440"/>
          <a:ext cx="60840" cy="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5</xdr:row>
      <xdr:rowOff>57240</xdr:rowOff>
    </xdr:from>
    <xdr:to>
      <xdr:col>11</xdr:col>
      <xdr:colOff>250560</xdr:colOff>
      <xdr:row>15</xdr:row>
      <xdr:rowOff>95040</xdr:rowOff>
    </xdr:to>
    <xdr:sp>
      <xdr:nvSpPr>
        <xdr:cNvPr id="29" name="Line 44"/>
        <xdr:cNvSpPr/>
      </xdr:nvSpPr>
      <xdr:spPr>
        <a:xfrm>
          <a:off x="4275000" y="2738880"/>
          <a:ext cx="4068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9520</xdr:colOff>
      <xdr:row>12</xdr:row>
      <xdr:rowOff>133920</xdr:rowOff>
    </xdr:to>
    <xdr:sp>
      <xdr:nvSpPr>
        <xdr:cNvPr id="30" name="Arc 45"/>
        <xdr:cNvSpPr/>
      </xdr:nvSpPr>
      <xdr:spPr>
        <a:xfrm flipH="1">
          <a:off x="979200" y="1859400"/>
          <a:ext cx="209520" cy="462600"/>
        </a:xfrm>
        <a:custGeom>
          <a:avLst/>
          <a:gdLst/>
          <a:ahLst/>
          <a:rect l="l" t="t" r="r" b="b"/>
          <a:pathLst>
            <a:path fill="none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</a:path>
            <a:path stroke="0" w="20925" h="21600">
              <a:moveTo>
                <a:pt x="-1" y="0"/>
              </a:moveTo>
              <a:cubicBezTo>
                <a:pt x="9866" y="0"/>
                <a:pt x="18478" y="6685"/>
                <a:pt x="20925" y="1624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440</xdr:rowOff>
    </xdr:from>
    <xdr:to>
      <xdr:col>2</xdr:col>
      <xdr:colOff>209520</xdr:colOff>
      <xdr:row>13</xdr:row>
      <xdr:rowOff>37800</xdr:rowOff>
    </xdr:to>
    <xdr:sp>
      <xdr:nvSpPr>
        <xdr:cNvPr id="31" name="Freeform 46"/>
        <xdr:cNvSpPr/>
      </xdr:nvSpPr>
      <xdr:spPr>
        <a:xfrm>
          <a:off x="979200" y="2207520"/>
          <a:ext cx="209520" cy="182880"/>
        </a:xfrm>
        <a:custGeom>
          <a:avLst/>
          <a:gdLst/>
          <a:ahLst/>
          <a:rect l="l" t="t" r="r" b="b"/>
          <a:pathLst>
            <a:path w="35" h="20">
              <a:moveTo>
                <a:pt x="2" y="0"/>
              </a:moveTo>
              <a:cubicBezTo>
                <a:pt x="1" y="6"/>
                <a:pt x="0" y="12"/>
                <a:pt x="1" y="15"/>
              </a:cubicBezTo>
              <a:cubicBezTo>
                <a:pt x="2" y="18"/>
                <a:pt x="3" y="20"/>
                <a:pt x="9" y="20"/>
              </a:cubicBezTo>
              <a:cubicBezTo>
                <a:pt x="15" y="20"/>
                <a:pt x="31" y="14"/>
                <a:pt x="35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529560</xdr:colOff>
      <xdr:row>12</xdr:row>
      <xdr:rowOff>0</xdr:rowOff>
    </xdr:to>
    <xdr:sp>
      <xdr:nvSpPr>
        <xdr:cNvPr id="32" name="Line 2"/>
        <xdr:cNvSpPr/>
      </xdr:nvSpPr>
      <xdr:spPr>
        <a:xfrm>
          <a:off x="5463720" y="21880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360</xdr:colOff>
      <xdr:row>18</xdr:row>
      <xdr:rowOff>164520</xdr:rowOff>
    </xdr:to>
    <xdr:sp>
      <xdr:nvSpPr>
        <xdr:cNvPr id="33" name="Line 3"/>
        <xdr:cNvSpPr/>
      </xdr:nvSpPr>
      <xdr:spPr>
        <a:xfrm flipH="1">
          <a:off x="5253840" y="2188080"/>
          <a:ext cx="21024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360</xdr:colOff>
      <xdr:row>18</xdr:row>
      <xdr:rowOff>164520</xdr:rowOff>
    </xdr:to>
    <xdr:sp>
      <xdr:nvSpPr>
        <xdr:cNvPr id="34" name="Line 4"/>
        <xdr:cNvSpPr/>
      </xdr:nvSpPr>
      <xdr:spPr>
        <a:xfrm>
          <a:off x="599328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7</xdr:col>
      <xdr:colOff>360</xdr:colOff>
      <xdr:row>19</xdr:row>
      <xdr:rowOff>0</xdr:rowOff>
    </xdr:to>
    <xdr:sp>
      <xdr:nvSpPr>
        <xdr:cNvPr id="35" name="Line 5"/>
        <xdr:cNvSpPr/>
      </xdr:nvSpPr>
      <xdr:spPr>
        <a:xfrm>
          <a:off x="5253840" y="3339360"/>
          <a:ext cx="9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4</xdr:col>
      <xdr:colOff>360</xdr:colOff>
      <xdr:row>21</xdr:row>
      <xdr:rowOff>47520</xdr:rowOff>
    </xdr:to>
    <xdr:sp>
      <xdr:nvSpPr>
        <xdr:cNvPr id="36" name="Line 6"/>
        <xdr:cNvSpPr/>
      </xdr:nvSpPr>
      <xdr:spPr>
        <a:xfrm>
          <a:off x="5253840" y="3377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8800</xdr:rowOff>
    </xdr:from>
    <xdr:to>
      <xdr:col>17</xdr:col>
      <xdr:colOff>360</xdr:colOff>
      <xdr:row>21</xdr:row>
      <xdr:rowOff>57240</xdr:rowOff>
    </xdr:to>
    <xdr:sp>
      <xdr:nvSpPr>
        <xdr:cNvPr id="37" name="Line 7"/>
        <xdr:cNvSpPr/>
      </xdr:nvSpPr>
      <xdr:spPr>
        <a:xfrm>
          <a:off x="620280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12</xdr:row>
      <xdr:rowOff>0</xdr:rowOff>
    </xdr:from>
    <xdr:to>
      <xdr:col>15</xdr:col>
      <xdr:colOff>430200</xdr:colOff>
      <xdr:row>18</xdr:row>
      <xdr:rowOff>164520</xdr:rowOff>
    </xdr:to>
    <xdr:sp>
      <xdr:nvSpPr>
        <xdr:cNvPr id="38" name="Line 8"/>
        <xdr:cNvSpPr/>
      </xdr:nvSpPr>
      <xdr:spPr>
        <a:xfrm>
          <a:off x="5893200" y="2188080"/>
          <a:ext cx="72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0</xdr:rowOff>
    </xdr:to>
    <xdr:sp>
      <xdr:nvSpPr>
        <xdr:cNvPr id="39" name="Line 10"/>
        <xdr:cNvSpPr/>
      </xdr:nvSpPr>
      <xdr:spPr>
        <a:xfrm>
          <a:off x="5253840" y="3608640"/>
          <a:ext cx="949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12</xdr:row>
      <xdr:rowOff>9720</xdr:rowOff>
    </xdr:from>
    <xdr:to>
      <xdr:col>17</xdr:col>
      <xdr:colOff>139680</xdr:colOff>
      <xdr:row>12</xdr:row>
      <xdr:rowOff>95760</xdr:rowOff>
    </xdr:to>
    <xdr:sp>
      <xdr:nvSpPr>
        <xdr:cNvPr id="40" name="Line 36"/>
        <xdr:cNvSpPr/>
      </xdr:nvSpPr>
      <xdr:spPr>
        <a:xfrm flipH="1">
          <a:off x="62722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2</xdr:row>
      <xdr:rowOff>9720</xdr:rowOff>
    </xdr:from>
    <xdr:to>
      <xdr:col>17</xdr:col>
      <xdr:colOff>239760</xdr:colOff>
      <xdr:row>12</xdr:row>
      <xdr:rowOff>95760</xdr:rowOff>
    </xdr:to>
    <xdr:sp>
      <xdr:nvSpPr>
        <xdr:cNvPr id="41" name="Line 37"/>
        <xdr:cNvSpPr/>
      </xdr:nvSpPr>
      <xdr:spPr>
        <a:xfrm flipH="1">
          <a:off x="637236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2</xdr:row>
      <xdr:rowOff>9720</xdr:rowOff>
    </xdr:from>
    <xdr:to>
      <xdr:col>17</xdr:col>
      <xdr:colOff>189720</xdr:colOff>
      <xdr:row>12</xdr:row>
      <xdr:rowOff>95760</xdr:rowOff>
    </xdr:to>
    <xdr:sp>
      <xdr:nvSpPr>
        <xdr:cNvPr id="42" name="Line 38"/>
        <xdr:cNvSpPr/>
      </xdr:nvSpPr>
      <xdr:spPr>
        <a:xfrm flipH="1">
          <a:off x="632232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440</xdr:colOff>
      <xdr:row>12</xdr:row>
      <xdr:rowOff>9720</xdr:rowOff>
    </xdr:from>
    <xdr:to>
      <xdr:col>17</xdr:col>
      <xdr:colOff>359640</xdr:colOff>
      <xdr:row>12</xdr:row>
      <xdr:rowOff>95760</xdr:rowOff>
    </xdr:to>
    <xdr:sp>
      <xdr:nvSpPr>
        <xdr:cNvPr id="43" name="Line 39"/>
        <xdr:cNvSpPr/>
      </xdr:nvSpPr>
      <xdr:spPr>
        <a:xfrm flipH="1">
          <a:off x="649224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9480</xdr:colOff>
      <xdr:row>12</xdr:row>
      <xdr:rowOff>9720</xdr:rowOff>
    </xdr:from>
    <xdr:to>
      <xdr:col>17</xdr:col>
      <xdr:colOff>409680</xdr:colOff>
      <xdr:row>12</xdr:row>
      <xdr:rowOff>95760</xdr:rowOff>
    </xdr:to>
    <xdr:sp>
      <xdr:nvSpPr>
        <xdr:cNvPr id="44" name="Line 40"/>
        <xdr:cNvSpPr/>
      </xdr:nvSpPr>
      <xdr:spPr>
        <a:xfrm flipH="1">
          <a:off x="65422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160</xdr:colOff>
      <xdr:row>12</xdr:row>
      <xdr:rowOff>9720</xdr:rowOff>
    </xdr:from>
    <xdr:to>
      <xdr:col>17</xdr:col>
      <xdr:colOff>449640</xdr:colOff>
      <xdr:row>12</xdr:row>
      <xdr:rowOff>95760</xdr:rowOff>
    </xdr:to>
    <xdr:sp>
      <xdr:nvSpPr>
        <xdr:cNvPr id="45" name="Line 41"/>
        <xdr:cNvSpPr/>
      </xdr:nvSpPr>
      <xdr:spPr>
        <a:xfrm flipH="1">
          <a:off x="6591960" y="2197800"/>
          <a:ext cx="6048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2</xdr:row>
      <xdr:rowOff>9720</xdr:rowOff>
    </xdr:from>
    <xdr:to>
      <xdr:col>17</xdr:col>
      <xdr:colOff>320040</xdr:colOff>
      <xdr:row>12</xdr:row>
      <xdr:rowOff>47520</xdr:rowOff>
    </xdr:to>
    <xdr:sp>
      <xdr:nvSpPr>
        <xdr:cNvPr id="46" name="Line 42"/>
        <xdr:cNvSpPr/>
      </xdr:nvSpPr>
      <xdr:spPr>
        <a:xfrm>
          <a:off x="6482520" y="219780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12</xdr:row>
      <xdr:rowOff>29160</xdr:rowOff>
    </xdr:from>
    <xdr:to>
      <xdr:col>17</xdr:col>
      <xdr:colOff>300240</xdr:colOff>
      <xdr:row>12</xdr:row>
      <xdr:rowOff>86040</xdr:rowOff>
    </xdr:to>
    <xdr:sp>
      <xdr:nvSpPr>
        <xdr:cNvPr id="47" name="Line 43"/>
        <xdr:cNvSpPr/>
      </xdr:nvSpPr>
      <xdr:spPr>
        <a:xfrm>
          <a:off x="6442560" y="2217240"/>
          <a:ext cx="6048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12</xdr:row>
      <xdr:rowOff>57240</xdr:rowOff>
    </xdr:from>
    <xdr:to>
      <xdr:col>17</xdr:col>
      <xdr:colOff>250200</xdr:colOff>
      <xdr:row>12</xdr:row>
      <xdr:rowOff>95040</xdr:rowOff>
    </xdr:to>
    <xdr:sp>
      <xdr:nvSpPr>
        <xdr:cNvPr id="48" name="Line 44"/>
        <xdr:cNvSpPr/>
      </xdr:nvSpPr>
      <xdr:spPr>
        <a:xfrm>
          <a:off x="6412680" y="224532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1</xdr:row>
      <xdr:rowOff>161640</xdr:rowOff>
    </xdr:from>
    <xdr:to>
      <xdr:col>17</xdr:col>
      <xdr:colOff>449640</xdr:colOff>
      <xdr:row>11</xdr:row>
      <xdr:rowOff>161640</xdr:rowOff>
    </xdr:to>
    <xdr:sp>
      <xdr:nvSpPr>
        <xdr:cNvPr id="49" name="Line 9"/>
        <xdr:cNvSpPr/>
      </xdr:nvSpPr>
      <xdr:spPr>
        <a:xfrm>
          <a:off x="6013080" y="2185560"/>
          <a:ext cx="63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9</xdr:row>
      <xdr:rowOff>0</xdr:rowOff>
    </xdr:from>
    <xdr:to>
      <xdr:col>17</xdr:col>
      <xdr:colOff>449640</xdr:colOff>
      <xdr:row>9</xdr:row>
      <xdr:rowOff>0</xdr:rowOff>
    </xdr:to>
    <xdr:sp>
      <xdr:nvSpPr>
        <xdr:cNvPr id="50" name="Line 11"/>
        <xdr:cNvSpPr/>
      </xdr:nvSpPr>
      <xdr:spPr>
        <a:xfrm>
          <a:off x="6412680" y="16948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9</xdr:row>
      <xdr:rowOff>0</xdr:rowOff>
    </xdr:from>
    <xdr:to>
      <xdr:col>17</xdr:col>
      <xdr:colOff>230040</xdr:colOff>
      <xdr:row>11</xdr:row>
      <xdr:rowOff>161640</xdr:rowOff>
    </xdr:to>
    <xdr:sp>
      <xdr:nvSpPr>
        <xdr:cNvPr id="51" name="Freeform 14"/>
        <xdr:cNvSpPr/>
      </xdr:nvSpPr>
      <xdr:spPr>
        <a:xfrm>
          <a:off x="6272640" y="1694880"/>
          <a:ext cx="160200" cy="49068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9</xdr:row>
      <xdr:rowOff>162000</xdr:rowOff>
    </xdr:from>
    <xdr:to>
      <xdr:col>17</xdr:col>
      <xdr:colOff>449640</xdr:colOff>
      <xdr:row>9</xdr:row>
      <xdr:rowOff>162000</xdr:rowOff>
    </xdr:to>
    <xdr:sp>
      <xdr:nvSpPr>
        <xdr:cNvPr id="52" name="Line 15"/>
        <xdr:cNvSpPr/>
      </xdr:nvSpPr>
      <xdr:spPr>
        <a:xfrm>
          <a:off x="6172920" y="1856880"/>
          <a:ext cx="47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10520</xdr:colOff>
      <xdr:row>11</xdr:row>
      <xdr:rowOff>164160</xdr:rowOff>
    </xdr:to>
    <xdr:sp>
      <xdr:nvSpPr>
        <xdr:cNvPr id="53" name="Line 2"/>
        <xdr:cNvSpPr/>
      </xdr:nvSpPr>
      <xdr:spPr>
        <a:xfrm flipV="1">
          <a:off x="5463720" y="1694880"/>
          <a:ext cx="110520" cy="49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9</xdr:row>
      <xdr:rowOff>0</xdr:rowOff>
    </xdr:from>
    <xdr:to>
      <xdr:col>15</xdr:col>
      <xdr:colOff>529560</xdr:colOff>
      <xdr:row>9</xdr:row>
      <xdr:rowOff>0</xdr:rowOff>
    </xdr:to>
    <xdr:sp>
      <xdr:nvSpPr>
        <xdr:cNvPr id="54" name="Line 2"/>
        <xdr:cNvSpPr/>
      </xdr:nvSpPr>
      <xdr:spPr>
        <a:xfrm>
          <a:off x="5563440" y="1694880"/>
          <a:ext cx="4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-360</xdr:rowOff>
    </xdr:from>
    <xdr:to>
      <xdr:col>16</xdr:col>
      <xdr:colOff>0</xdr:colOff>
      <xdr:row>11</xdr:row>
      <xdr:rowOff>161280</xdr:rowOff>
    </xdr:to>
    <xdr:sp>
      <xdr:nvSpPr>
        <xdr:cNvPr id="55" name="Line 2"/>
        <xdr:cNvSpPr/>
      </xdr:nvSpPr>
      <xdr:spPr>
        <a:xfrm flipV="1">
          <a:off x="5993280" y="1694520"/>
          <a:ext cx="0" cy="49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529560</xdr:colOff>
      <xdr:row>12</xdr:row>
      <xdr:rowOff>0</xdr:rowOff>
    </xdr:to>
    <xdr:sp>
      <xdr:nvSpPr>
        <xdr:cNvPr id="56" name="Line 2"/>
        <xdr:cNvSpPr/>
      </xdr:nvSpPr>
      <xdr:spPr>
        <a:xfrm>
          <a:off x="7601040" y="2188080"/>
          <a:ext cx="52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2</xdr:row>
      <xdr:rowOff>0</xdr:rowOff>
    </xdr:from>
    <xdr:to>
      <xdr:col>20</xdr:col>
      <xdr:colOff>209520</xdr:colOff>
      <xdr:row>18</xdr:row>
      <xdr:rowOff>164520</xdr:rowOff>
    </xdr:to>
    <xdr:sp>
      <xdr:nvSpPr>
        <xdr:cNvPr id="57" name="Line 3"/>
        <xdr:cNvSpPr/>
      </xdr:nvSpPr>
      <xdr:spPr>
        <a:xfrm flipH="1">
          <a:off x="739116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360</xdr:colOff>
      <xdr:row>18</xdr:row>
      <xdr:rowOff>164520</xdr:rowOff>
    </xdr:to>
    <xdr:sp>
      <xdr:nvSpPr>
        <xdr:cNvPr id="58" name="Line 4"/>
        <xdr:cNvSpPr/>
      </xdr:nvSpPr>
      <xdr:spPr>
        <a:xfrm>
          <a:off x="8130600" y="2188080"/>
          <a:ext cx="209880" cy="1151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3</xdr:col>
      <xdr:colOff>360</xdr:colOff>
      <xdr:row>19</xdr:row>
      <xdr:rowOff>0</xdr:rowOff>
    </xdr:to>
    <xdr:sp>
      <xdr:nvSpPr>
        <xdr:cNvPr id="59" name="Line 5"/>
        <xdr:cNvSpPr/>
      </xdr:nvSpPr>
      <xdr:spPr>
        <a:xfrm>
          <a:off x="7391520" y="3339360"/>
          <a:ext cx="94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38160</xdr:rowOff>
    </xdr:from>
    <xdr:to>
      <xdr:col>20</xdr:col>
      <xdr:colOff>0</xdr:colOff>
      <xdr:row>21</xdr:row>
      <xdr:rowOff>47520</xdr:rowOff>
    </xdr:to>
    <xdr:sp>
      <xdr:nvSpPr>
        <xdr:cNvPr id="60" name="Line 6"/>
        <xdr:cNvSpPr/>
      </xdr:nvSpPr>
      <xdr:spPr>
        <a:xfrm>
          <a:off x="7391520" y="337752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28800</xdr:rowOff>
    </xdr:from>
    <xdr:to>
      <xdr:col>23</xdr:col>
      <xdr:colOff>360</xdr:colOff>
      <xdr:row>21</xdr:row>
      <xdr:rowOff>57240</xdr:rowOff>
    </xdr:to>
    <xdr:sp>
      <xdr:nvSpPr>
        <xdr:cNvPr id="61" name="Line 7"/>
        <xdr:cNvSpPr/>
      </xdr:nvSpPr>
      <xdr:spPr>
        <a:xfrm>
          <a:off x="8340120" y="336816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840</xdr:colOff>
      <xdr:row>12</xdr:row>
      <xdr:rowOff>0</xdr:rowOff>
    </xdr:from>
    <xdr:to>
      <xdr:col>21</xdr:col>
      <xdr:colOff>430200</xdr:colOff>
      <xdr:row>18</xdr:row>
      <xdr:rowOff>164520</xdr:rowOff>
    </xdr:to>
    <xdr:sp>
      <xdr:nvSpPr>
        <xdr:cNvPr id="62" name="Line 8"/>
        <xdr:cNvSpPr/>
      </xdr:nvSpPr>
      <xdr:spPr>
        <a:xfrm>
          <a:off x="8030880" y="2188080"/>
          <a:ext cx="360" cy="1151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1</xdr:row>
      <xdr:rowOff>0</xdr:rowOff>
    </xdr:to>
    <xdr:sp>
      <xdr:nvSpPr>
        <xdr:cNvPr id="63" name="Line 10"/>
        <xdr:cNvSpPr/>
      </xdr:nvSpPr>
      <xdr:spPr>
        <a:xfrm>
          <a:off x="7391520" y="360864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</xdr:colOff>
      <xdr:row>12</xdr:row>
      <xdr:rowOff>9720</xdr:rowOff>
    </xdr:from>
    <xdr:to>
      <xdr:col>23</xdr:col>
      <xdr:colOff>139680</xdr:colOff>
      <xdr:row>12</xdr:row>
      <xdr:rowOff>95760</xdr:rowOff>
    </xdr:to>
    <xdr:sp>
      <xdr:nvSpPr>
        <xdr:cNvPr id="64" name="Line 36"/>
        <xdr:cNvSpPr/>
      </xdr:nvSpPr>
      <xdr:spPr>
        <a:xfrm flipH="1">
          <a:off x="840960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12</xdr:row>
      <xdr:rowOff>9720</xdr:rowOff>
    </xdr:from>
    <xdr:to>
      <xdr:col>23</xdr:col>
      <xdr:colOff>239760</xdr:colOff>
      <xdr:row>12</xdr:row>
      <xdr:rowOff>95760</xdr:rowOff>
    </xdr:to>
    <xdr:sp>
      <xdr:nvSpPr>
        <xdr:cNvPr id="65" name="Line 37"/>
        <xdr:cNvSpPr/>
      </xdr:nvSpPr>
      <xdr:spPr>
        <a:xfrm flipH="1">
          <a:off x="850968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12</xdr:row>
      <xdr:rowOff>9720</xdr:rowOff>
    </xdr:from>
    <xdr:to>
      <xdr:col>23</xdr:col>
      <xdr:colOff>189720</xdr:colOff>
      <xdr:row>12</xdr:row>
      <xdr:rowOff>95760</xdr:rowOff>
    </xdr:to>
    <xdr:sp>
      <xdr:nvSpPr>
        <xdr:cNvPr id="66" name="Line 38"/>
        <xdr:cNvSpPr/>
      </xdr:nvSpPr>
      <xdr:spPr>
        <a:xfrm flipH="1">
          <a:off x="845964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440</xdr:colOff>
      <xdr:row>12</xdr:row>
      <xdr:rowOff>9720</xdr:rowOff>
    </xdr:from>
    <xdr:to>
      <xdr:col>23</xdr:col>
      <xdr:colOff>359640</xdr:colOff>
      <xdr:row>12</xdr:row>
      <xdr:rowOff>95760</xdr:rowOff>
    </xdr:to>
    <xdr:sp>
      <xdr:nvSpPr>
        <xdr:cNvPr id="67" name="Line 39"/>
        <xdr:cNvSpPr/>
      </xdr:nvSpPr>
      <xdr:spPr>
        <a:xfrm flipH="1">
          <a:off x="862956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480</xdr:colOff>
      <xdr:row>12</xdr:row>
      <xdr:rowOff>9720</xdr:rowOff>
    </xdr:from>
    <xdr:to>
      <xdr:col>23</xdr:col>
      <xdr:colOff>409680</xdr:colOff>
      <xdr:row>12</xdr:row>
      <xdr:rowOff>95760</xdr:rowOff>
    </xdr:to>
    <xdr:sp>
      <xdr:nvSpPr>
        <xdr:cNvPr id="68" name="Line 40"/>
        <xdr:cNvSpPr/>
      </xdr:nvSpPr>
      <xdr:spPr>
        <a:xfrm flipH="1">
          <a:off x="8679600" y="2197800"/>
          <a:ext cx="7020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9160</xdr:colOff>
      <xdr:row>12</xdr:row>
      <xdr:rowOff>9720</xdr:rowOff>
    </xdr:from>
    <xdr:to>
      <xdr:col>23</xdr:col>
      <xdr:colOff>449280</xdr:colOff>
      <xdr:row>12</xdr:row>
      <xdr:rowOff>95760</xdr:rowOff>
    </xdr:to>
    <xdr:sp>
      <xdr:nvSpPr>
        <xdr:cNvPr id="69" name="Line 41"/>
        <xdr:cNvSpPr/>
      </xdr:nvSpPr>
      <xdr:spPr>
        <a:xfrm flipH="1">
          <a:off x="8729280" y="2197800"/>
          <a:ext cx="60120" cy="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12</xdr:row>
      <xdr:rowOff>9720</xdr:rowOff>
    </xdr:from>
    <xdr:to>
      <xdr:col>23</xdr:col>
      <xdr:colOff>320040</xdr:colOff>
      <xdr:row>12</xdr:row>
      <xdr:rowOff>47520</xdr:rowOff>
    </xdr:to>
    <xdr:sp>
      <xdr:nvSpPr>
        <xdr:cNvPr id="70" name="Line 42"/>
        <xdr:cNvSpPr/>
      </xdr:nvSpPr>
      <xdr:spPr>
        <a:xfrm>
          <a:off x="8619840" y="219780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2</xdr:row>
      <xdr:rowOff>29160</xdr:rowOff>
    </xdr:from>
    <xdr:to>
      <xdr:col>23</xdr:col>
      <xdr:colOff>300240</xdr:colOff>
      <xdr:row>12</xdr:row>
      <xdr:rowOff>86040</xdr:rowOff>
    </xdr:to>
    <xdr:sp>
      <xdr:nvSpPr>
        <xdr:cNvPr id="71" name="Line 43"/>
        <xdr:cNvSpPr/>
      </xdr:nvSpPr>
      <xdr:spPr>
        <a:xfrm>
          <a:off x="8579880" y="2217240"/>
          <a:ext cx="6048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12</xdr:row>
      <xdr:rowOff>57240</xdr:rowOff>
    </xdr:from>
    <xdr:to>
      <xdr:col>23</xdr:col>
      <xdr:colOff>250200</xdr:colOff>
      <xdr:row>12</xdr:row>
      <xdr:rowOff>95040</xdr:rowOff>
    </xdr:to>
    <xdr:sp>
      <xdr:nvSpPr>
        <xdr:cNvPr id="72" name="Line 44"/>
        <xdr:cNvSpPr/>
      </xdr:nvSpPr>
      <xdr:spPr>
        <a:xfrm>
          <a:off x="8550000" y="2245320"/>
          <a:ext cx="403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1</xdr:row>
      <xdr:rowOff>161640</xdr:rowOff>
    </xdr:from>
    <xdr:to>
      <xdr:col>23</xdr:col>
      <xdr:colOff>449640</xdr:colOff>
      <xdr:row>11</xdr:row>
      <xdr:rowOff>161640</xdr:rowOff>
    </xdr:to>
    <xdr:sp>
      <xdr:nvSpPr>
        <xdr:cNvPr id="73" name="Line 9"/>
        <xdr:cNvSpPr/>
      </xdr:nvSpPr>
      <xdr:spPr>
        <a:xfrm>
          <a:off x="8150760" y="2185560"/>
          <a:ext cx="63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9</xdr:row>
      <xdr:rowOff>0</xdr:rowOff>
    </xdr:from>
    <xdr:to>
      <xdr:col>23</xdr:col>
      <xdr:colOff>449640</xdr:colOff>
      <xdr:row>9</xdr:row>
      <xdr:rowOff>0</xdr:rowOff>
    </xdr:to>
    <xdr:sp>
      <xdr:nvSpPr>
        <xdr:cNvPr id="74" name="Line 11"/>
        <xdr:cNvSpPr/>
      </xdr:nvSpPr>
      <xdr:spPr>
        <a:xfrm>
          <a:off x="8550000" y="16948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9</xdr:row>
      <xdr:rowOff>0</xdr:rowOff>
    </xdr:from>
    <xdr:to>
      <xdr:col>23</xdr:col>
      <xdr:colOff>230040</xdr:colOff>
      <xdr:row>11</xdr:row>
      <xdr:rowOff>161640</xdr:rowOff>
    </xdr:to>
    <xdr:sp>
      <xdr:nvSpPr>
        <xdr:cNvPr id="75" name="Freeform 14"/>
        <xdr:cNvSpPr/>
      </xdr:nvSpPr>
      <xdr:spPr>
        <a:xfrm>
          <a:off x="8409960" y="1694880"/>
          <a:ext cx="160200" cy="490680"/>
        </a:xfrm>
        <a:custGeom>
          <a:avLst/>
          <a:gdLst/>
          <a:ahLst/>
          <a:rect l="l" t="t" r="r" b="b"/>
          <a:pathLst>
            <a:path w="16" h="54">
              <a:moveTo>
                <a:pt x="13" y="0"/>
              </a:moveTo>
              <a:cubicBezTo>
                <a:pt x="11" y="1"/>
                <a:pt x="10" y="2"/>
                <a:pt x="10" y="5"/>
              </a:cubicBezTo>
              <a:cubicBezTo>
                <a:pt x="10" y="8"/>
                <a:pt x="14" y="13"/>
                <a:pt x="15" y="17"/>
              </a:cubicBezTo>
              <a:cubicBezTo>
                <a:pt x="16" y="21"/>
                <a:pt x="16" y="24"/>
                <a:pt x="15" y="27"/>
              </a:cubicBezTo>
              <a:cubicBezTo>
                <a:pt x="14" y="30"/>
                <a:pt x="9" y="32"/>
                <a:pt x="7" y="34"/>
              </a:cubicBezTo>
              <a:cubicBezTo>
                <a:pt x="5" y="36"/>
                <a:pt x="3" y="37"/>
                <a:pt x="2" y="39"/>
              </a:cubicBezTo>
              <a:cubicBezTo>
                <a:pt x="1" y="41"/>
                <a:pt x="0" y="46"/>
                <a:pt x="1" y="48"/>
              </a:cubicBezTo>
              <a:cubicBezTo>
                <a:pt x="2" y="50"/>
                <a:pt x="5" y="52"/>
                <a:pt x="9" y="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9</xdr:row>
      <xdr:rowOff>162000</xdr:rowOff>
    </xdr:from>
    <xdr:to>
      <xdr:col>23</xdr:col>
      <xdr:colOff>449640</xdr:colOff>
      <xdr:row>9</xdr:row>
      <xdr:rowOff>162000</xdr:rowOff>
    </xdr:to>
    <xdr:sp>
      <xdr:nvSpPr>
        <xdr:cNvPr id="76" name="Line 15"/>
        <xdr:cNvSpPr/>
      </xdr:nvSpPr>
      <xdr:spPr>
        <a:xfrm>
          <a:off x="8310240" y="1856880"/>
          <a:ext cx="47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1</xdr:col>
      <xdr:colOff>140040</xdr:colOff>
      <xdr:row>11</xdr:row>
      <xdr:rowOff>163800</xdr:rowOff>
    </xdr:to>
    <xdr:sp>
      <xdr:nvSpPr>
        <xdr:cNvPr id="77" name="Line 2"/>
        <xdr:cNvSpPr/>
      </xdr:nvSpPr>
      <xdr:spPr>
        <a:xfrm flipV="1">
          <a:off x="7601040" y="1504080"/>
          <a:ext cx="140040" cy="68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8</xdr:row>
      <xdr:rowOff>0</xdr:rowOff>
    </xdr:from>
    <xdr:to>
      <xdr:col>21</xdr:col>
      <xdr:colOff>529560</xdr:colOff>
      <xdr:row>8</xdr:row>
      <xdr:rowOff>0</xdr:rowOff>
    </xdr:to>
    <xdr:sp>
      <xdr:nvSpPr>
        <xdr:cNvPr id="78" name="Line 2"/>
        <xdr:cNvSpPr/>
      </xdr:nvSpPr>
      <xdr:spPr>
        <a:xfrm>
          <a:off x="7730640" y="1504440"/>
          <a:ext cx="39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0</xdr:colOff>
      <xdr:row>11</xdr:row>
      <xdr:rowOff>161640</xdr:rowOff>
    </xdr:to>
    <xdr:sp>
      <xdr:nvSpPr>
        <xdr:cNvPr id="79" name="Line 2"/>
        <xdr:cNvSpPr/>
      </xdr:nvSpPr>
      <xdr:spPr>
        <a:xfrm flipV="1">
          <a:off x="8130600" y="1504440"/>
          <a:ext cx="0" cy="68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8</xdr:row>
      <xdr:rowOff>180720</xdr:rowOff>
    </xdr:from>
    <xdr:to>
      <xdr:col>15</xdr:col>
      <xdr:colOff>430200</xdr:colOff>
      <xdr:row>12</xdr:row>
      <xdr:rowOff>19440</xdr:rowOff>
    </xdr:to>
    <xdr:sp>
      <xdr:nvSpPr>
        <xdr:cNvPr id="80" name="Line 8"/>
        <xdr:cNvSpPr/>
      </xdr:nvSpPr>
      <xdr:spPr>
        <a:xfrm>
          <a:off x="5893200" y="1685160"/>
          <a:ext cx="720" cy="522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840</xdr:colOff>
      <xdr:row>7</xdr:row>
      <xdr:rowOff>181080</xdr:rowOff>
    </xdr:from>
    <xdr:to>
      <xdr:col>21</xdr:col>
      <xdr:colOff>430200</xdr:colOff>
      <xdr:row>12</xdr:row>
      <xdr:rowOff>19440</xdr:rowOff>
    </xdr:to>
    <xdr:sp>
      <xdr:nvSpPr>
        <xdr:cNvPr id="81" name="Line 8"/>
        <xdr:cNvSpPr/>
      </xdr:nvSpPr>
      <xdr:spPr>
        <a:xfrm>
          <a:off x="8030880" y="1494720"/>
          <a:ext cx="360" cy="712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-360</xdr:rowOff>
    </xdr:from>
    <xdr:to>
      <xdr:col>7</xdr:col>
      <xdr:colOff>1080</xdr:colOff>
      <xdr:row>10</xdr:row>
      <xdr:rowOff>161640</xdr:rowOff>
    </xdr:to>
    <xdr:sp>
      <xdr:nvSpPr>
        <xdr:cNvPr id="82" name="Line 1"/>
        <xdr:cNvSpPr/>
      </xdr:nvSpPr>
      <xdr:spPr>
        <a:xfrm flipV="1">
          <a:off x="2616120" y="933120"/>
          <a:ext cx="108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83" name="Line 2"/>
        <xdr:cNvSpPr/>
      </xdr:nvSpPr>
      <xdr:spPr>
        <a:xfrm>
          <a:off x="2616120" y="933480"/>
          <a:ext cx="174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84" name="Line 3"/>
        <xdr:cNvSpPr/>
      </xdr:nvSpPr>
      <xdr:spPr>
        <a:xfrm flipH="1">
          <a:off x="1807200" y="1905120"/>
          <a:ext cx="81000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720</xdr:colOff>
      <xdr:row>28</xdr:row>
      <xdr:rowOff>0</xdr:rowOff>
    </xdr:to>
    <xdr:sp>
      <xdr:nvSpPr>
        <xdr:cNvPr id="85" name="Line 4"/>
        <xdr:cNvSpPr/>
      </xdr:nvSpPr>
      <xdr:spPr>
        <a:xfrm>
          <a:off x="1807200" y="4657680"/>
          <a:ext cx="378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27</xdr:row>
      <xdr:rowOff>162000</xdr:rowOff>
    </xdr:to>
    <xdr:sp>
      <xdr:nvSpPr>
        <xdr:cNvPr id="86" name="Line 5"/>
        <xdr:cNvSpPr/>
      </xdr:nvSpPr>
      <xdr:spPr>
        <a:xfrm flipH="1" flipV="1">
          <a:off x="3525120" y="1905120"/>
          <a:ext cx="8398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87" name="Line 6"/>
        <xdr:cNvSpPr/>
      </xdr:nvSpPr>
      <xdr:spPr>
        <a:xfrm>
          <a:off x="2616120" y="1905120"/>
          <a:ext cx="91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60</xdr:colOff>
      <xdr:row>27</xdr:row>
      <xdr:rowOff>162000</xdr:rowOff>
    </xdr:to>
    <xdr:sp>
      <xdr:nvSpPr>
        <xdr:cNvPr id="88" name="Line 7"/>
        <xdr:cNvSpPr/>
      </xdr:nvSpPr>
      <xdr:spPr>
        <a:xfrm>
          <a:off x="4365000" y="933480"/>
          <a:ext cx="36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720</xdr:colOff>
      <xdr:row>27</xdr:row>
      <xdr:rowOff>162000</xdr:rowOff>
    </xdr:to>
    <xdr:sp>
      <xdr:nvSpPr>
        <xdr:cNvPr id="89" name="Line 8"/>
        <xdr:cNvSpPr/>
      </xdr:nvSpPr>
      <xdr:spPr>
        <a:xfrm>
          <a:off x="4704840" y="1905120"/>
          <a:ext cx="8895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</xdr:colOff>
      <xdr:row>27</xdr:row>
      <xdr:rowOff>162000</xdr:rowOff>
    </xdr:to>
    <xdr:sp>
      <xdr:nvSpPr>
        <xdr:cNvPr id="90" name="Line 9"/>
        <xdr:cNvSpPr/>
      </xdr:nvSpPr>
      <xdr:spPr>
        <a:xfrm>
          <a:off x="4704840" y="1905120"/>
          <a:ext cx="36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8</xdr:col>
      <xdr:colOff>839520</xdr:colOff>
      <xdr:row>11</xdr:row>
      <xdr:rowOff>0</xdr:rowOff>
    </xdr:to>
    <xdr:sp>
      <xdr:nvSpPr>
        <xdr:cNvPr id="91" name="Line 10"/>
        <xdr:cNvSpPr/>
      </xdr:nvSpPr>
      <xdr:spPr>
        <a:xfrm flipH="1">
          <a:off x="3525120" y="1905120"/>
          <a:ext cx="8398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-360</xdr:rowOff>
    </xdr:from>
    <xdr:to>
      <xdr:col>9</xdr:col>
      <xdr:colOff>339840</xdr:colOff>
      <xdr:row>10</xdr:row>
      <xdr:rowOff>161640</xdr:rowOff>
    </xdr:to>
    <xdr:sp>
      <xdr:nvSpPr>
        <xdr:cNvPr id="92" name="Line 11"/>
        <xdr:cNvSpPr/>
      </xdr:nvSpPr>
      <xdr:spPr>
        <a:xfrm flipH="1" flipV="1">
          <a:off x="4364640" y="933120"/>
          <a:ext cx="34020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27</xdr:row>
      <xdr:rowOff>162000</xdr:rowOff>
    </xdr:to>
    <xdr:sp>
      <xdr:nvSpPr>
        <xdr:cNvPr id="93" name="Line 12"/>
        <xdr:cNvSpPr/>
      </xdr:nvSpPr>
      <xdr:spPr>
        <a:xfrm>
          <a:off x="2616120" y="1905120"/>
          <a:ext cx="108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27</xdr:row>
      <xdr:rowOff>162000</xdr:rowOff>
    </xdr:to>
    <xdr:sp>
      <xdr:nvSpPr>
        <xdr:cNvPr id="94" name="Line 13"/>
        <xdr:cNvSpPr/>
      </xdr:nvSpPr>
      <xdr:spPr>
        <a:xfrm>
          <a:off x="3525480" y="1905120"/>
          <a:ext cx="72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95" name="Line 14"/>
        <xdr:cNvSpPr/>
      </xdr:nvSpPr>
      <xdr:spPr>
        <a:xfrm>
          <a:off x="436500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689760</xdr:colOff>
      <xdr:row>5</xdr:row>
      <xdr:rowOff>0</xdr:rowOff>
    </xdr:to>
    <xdr:sp>
      <xdr:nvSpPr>
        <xdr:cNvPr id="96" name="Line 15"/>
        <xdr:cNvSpPr/>
      </xdr:nvSpPr>
      <xdr:spPr>
        <a:xfrm flipH="1">
          <a:off x="918720" y="93348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89760</xdr:colOff>
      <xdr:row>11</xdr:row>
      <xdr:rowOff>0</xdr:rowOff>
    </xdr:to>
    <xdr:sp>
      <xdr:nvSpPr>
        <xdr:cNvPr id="97" name="Line 16"/>
        <xdr:cNvSpPr/>
      </xdr:nvSpPr>
      <xdr:spPr>
        <a:xfrm flipH="1">
          <a:off x="918720" y="190512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3</xdr:col>
      <xdr:colOff>649440</xdr:colOff>
      <xdr:row>28</xdr:row>
      <xdr:rowOff>0</xdr:rowOff>
    </xdr:to>
    <xdr:sp>
      <xdr:nvSpPr>
        <xdr:cNvPr id="98" name="Line 17"/>
        <xdr:cNvSpPr/>
      </xdr:nvSpPr>
      <xdr:spPr>
        <a:xfrm flipH="1">
          <a:off x="918360" y="465768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27</xdr:row>
      <xdr:rowOff>162000</xdr:rowOff>
    </xdr:to>
    <xdr:sp>
      <xdr:nvSpPr>
        <xdr:cNvPr id="99" name="Line 18"/>
        <xdr:cNvSpPr/>
      </xdr:nvSpPr>
      <xdr:spPr>
        <a:xfrm flipV="1">
          <a:off x="1038240" y="19051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720</xdr:colOff>
      <xdr:row>10</xdr:row>
      <xdr:rowOff>161640</xdr:rowOff>
    </xdr:to>
    <xdr:sp>
      <xdr:nvSpPr>
        <xdr:cNvPr id="100" name="Line 19"/>
        <xdr:cNvSpPr/>
      </xdr:nvSpPr>
      <xdr:spPr>
        <a:xfrm flipV="1">
          <a:off x="1038240" y="93312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7</xdr:row>
      <xdr:rowOff>64800</xdr:rowOff>
    </xdr:to>
    <xdr:sp>
      <xdr:nvSpPr>
        <xdr:cNvPr id="101" name="Line 20"/>
        <xdr:cNvSpPr/>
      </xdr:nvSpPr>
      <xdr:spPr>
        <a:xfrm>
          <a:off x="1807200" y="4722480"/>
          <a:ext cx="72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33</xdr:row>
      <xdr:rowOff>64800</xdr:rowOff>
    </xdr:to>
    <xdr:sp>
      <xdr:nvSpPr>
        <xdr:cNvPr id="102" name="Line 21"/>
        <xdr:cNvSpPr/>
      </xdr:nvSpPr>
      <xdr:spPr>
        <a:xfrm>
          <a:off x="2616120" y="4722480"/>
          <a:ext cx="108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720</xdr:colOff>
      <xdr:row>33</xdr:row>
      <xdr:rowOff>64800</xdr:rowOff>
    </xdr:to>
    <xdr:sp>
      <xdr:nvSpPr>
        <xdr:cNvPr id="103" name="Line 22"/>
        <xdr:cNvSpPr/>
      </xdr:nvSpPr>
      <xdr:spPr>
        <a:xfrm>
          <a:off x="3525480" y="4722480"/>
          <a:ext cx="720" cy="7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7</xdr:row>
      <xdr:rowOff>64800</xdr:rowOff>
    </xdr:to>
    <xdr:sp>
      <xdr:nvSpPr>
        <xdr:cNvPr id="104" name="Line 23"/>
        <xdr:cNvSpPr/>
      </xdr:nvSpPr>
      <xdr:spPr>
        <a:xfrm>
          <a:off x="4365000" y="4884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105" name="Line 24"/>
        <xdr:cNvSpPr/>
      </xdr:nvSpPr>
      <xdr:spPr>
        <a:xfrm>
          <a:off x="1807200" y="5370120"/>
          <a:ext cx="810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106" name="Line 25"/>
        <xdr:cNvSpPr/>
      </xdr:nvSpPr>
      <xdr:spPr>
        <a:xfrm>
          <a:off x="2616120" y="5370120"/>
          <a:ext cx="91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07" name="Line 26"/>
        <xdr:cNvSpPr/>
      </xdr:nvSpPr>
      <xdr:spPr>
        <a:xfrm>
          <a:off x="3525480" y="53701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360</xdr:colOff>
      <xdr:row>37</xdr:row>
      <xdr:rowOff>0</xdr:rowOff>
    </xdr:to>
    <xdr:sp>
      <xdr:nvSpPr>
        <xdr:cNvPr id="108" name="Line 27"/>
        <xdr:cNvSpPr/>
      </xdr:nvSpPr>
      <xdr:spPr>
        <a:xfrm>
          <a:off x="1807200" y="5823720"/>
          <a:ext cx="2558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20</xdr:colOff>
      <xdr:row>9</xdr:row>
      <xdr:rowOff>162000</xdr:rowOff>
    </xdr:to>
    <xdr:sp>
      <xdr:nvSpPr>
        <xdr:cNvPr id="109" name="Line 28"/>
        <xdr:cNvSpPr/>
      </xdr:nvSpPr>
      <xdr:spPr>
        <a:xfrm>
          <a:off x="3525480" y="1257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28440</xdr:rowOff>
    </xdr:from>
    <xdr:to>
      <xdr:col>7</xdr:col>
      <xdr:colOff>450360</xdr:colOff>
      <xdr:row>21</xdr:row>
      <xdr:rowOff>28440</xdr:rowOff>
    </xdr:to>
    <xdr:sp>
      <xdr:nvSpPr>
        <xdr:cNvPr id="110" name="Line 29"/>
        <xdr:cNvSpPr/>
      </xdr:nvSpPr>
      <xdr:spPr>
        <a:xfrm>
          <a:off x="3065400" y="3066840"/>
          <a:ext cx="108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4</xdr:row>
      <xdr:rowOff>37800</xdr:rowOff>
    </xdr:from>
    <xdr:to>
      <xdr:col>5</xdr:col>
      <xdr:colOff>470880</xdr:colOff>
      <xdr:row>27</xdr:row>
      <xdr:rowOff>38160</xdr:rowOff>
    </xdr:to>
    <xdr:sp>
      <xdr:nvSpPr>
        <xdr:cNvPr id="111" name="Line 30"/>
        <xdr:cNvSpPr/>
      </xdr:nvSpPr>
      <xdr:spPr>
        <a:xfrm>
          <a:off x="2277360" y="4047840"/>
          <a:ext cx="72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8</xdr:row>
      <xdr:rowOff>9720</xdr:rowOff>
    </xdr:from>
    <xdr:to>
      <xdr:col>8</xdr:col>
      <xdr:colOff>630360</xdr:colOff>
      <xdr:row>21</xdr:row>
      <xdr:rowOff>9360</xdr:rowOff>
    </xdr:to>
    <xdr:sp>
      <xdr:nvSpPr>
        <xdr:cNvPr id="112" name="Line 31"/>
        <xdr:cNvSpPr/>
      </xdr:nvSpPr>
      <xdr:spPr>
        <a:xfrm>
          <a:off x="4155120" y="3048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24</xdr:row>
      <xdr:rowOff>28440</xdr:rowOff>
    </xdr:from>
    <xdr:to>
      <xdr:col>8</xdr:col>
      <xdr:colOff>340200</xdr:colOff>
      <xdr:row>27</xdr:row>
      <xdr:rowOff>28440</xdr:rowOff>
    </xdr:to>
    <xdr:sp>
      <xdr:nvSpPr>
        <xdr:cNvPr id="113" name="Line 32"/>
        <xdr:cNvSpPr/>
      </xdr:nvSpPr>
      <xdr:spPr>
        <a:xfrm>
          <a:off x="386496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6</xdr:row>
      <xdr:rowOff>0</xdr:rowOff>
    </xdr:from>
    <xdr:to>
      <xdr:col>11</xdr:col>
      <xdr:colOff>190080</xdr:colOff>
      <xdr:row>26</xdr:row>
      <xdr:rowOff>0</xdr:rowOff>
    </xdr:to>
    <xdr:sp>
      <xdr:nvSpPr>
        <xdr:cNvPr id="114" name="Line 33"/>
        <xdr:cNvSpPr/>
      </xdr:nvSpPr>
      <xdr:spPr>
        <a:xfrm>
          <a:off x="4894560" y="4334040"/>
          <a:ext cx="549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23</xdr:row>
      <xdr:rowOff>0</xdr:rowOff>
    </xdr:from>
    <xdr:to>
      <xdr:col>10</xdr:col>
      <xdr:colOff>110520</xdr:colOff>
      <xdr:row>23</xdr:row>
      <xdr:rowOff>0</xdr:rowOff>
    </xdr:to>
    <xdr:sp>
      <xdr:nvSpPr>
        <xdr:cNvPr id="115" name="Line 34"/>
        <xdr:cNvSpPr/>
      </xdr:nvSpPr>
      <xdr:spPr>
        <a:xfrm>
          <a:off x="4245120" y="3848040"/>
          <a:ext cx="5702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0</xdr:rowOff>
    </xdr:from>
    <xdr:to>
      <xdr:col>6</xdr:col>
      <xdr:colOff>119520</xdr:colOff>
      <xdr:row>27</xdr:row>
      <xdr:rowOff>162000</xdr:rowOff>
    </xdr:to>
    <xdr:sp>
      <xdr:nvSpPr>
        <xdr:cNvPr id="116" name="Line 1"/>
        <xdr:cNvSpPr/>
      </xdr:nvSpPr>
      <xdr:spPr>
        <a:xfrm flipH="1">
          <a:off x="1667160" y="771480"/>
          <a:ext cx="66924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0</xdr:col>
      <xdr:colOff>360</xdr:colOff>
      <xdr:row>28</xdr:row>
      <xdr:rowOff>0</xdr:rowOff>
    </xdr:to>
    <xdr:sp>
      <xdr:nvSpPr>
        <xdr:cNvPr id="117" name="Line 2"/>
        <xdr:cNvSpPr/>
      </xdr:nvSpPr>
      <xdr:spPr>
        <a:xfrm>
          <a:off x="1667520" y="4657680"/>
          <a:ext cx="21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-360</xdr:rowOff>
    </xdr:from>
    <xdr:to>
      <xdr:col>9</xdr:col>
      <xdr:colOff>549360</xdr:colOff>
      <xdr:row>27</xdr:row>
      <xdr:rowOff>161640</xdr:rowOff>
    </xdr:to>
    <xdr:sp>
      <xdr:nvSpPr>
        <xdr:cNvPr id="118" name="Line 3"/>
        <xdr:cNvSpPr/>
      </xdr:nvSpPr>
      <xdr:spPr>
        <a:xfrm flipH="1" flipV="1">
          <a:off x="2945520" y="771120"/>
          <a:ext cx="84924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19" name="Line 4"/>
        <xdr:cNvSpPr/>
      </xdr:nvSpPr>
      <xdr:spPr>
        <a:xfrm>
          <a:off x="2336040" y="771480"/>
          <a:ext cx="145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27</xdr:row>
      <xdr:rowOff>162000</xdr:rowOff>
    </xdr:to>
    <xdr:sp>
      <xdr:nvSpPr>
        <xdr:cNvPr id="120" name="Line 5"/>
        <xdr:cNvSpPr/>
      </xdr:nvSpPr>
      <xdr:spPr>
        <a:xfrm>
          <a:off x="2336040" y="771480"/>
          <a:ext cx="720" cy="3886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0</xdr:colOff>
      <xdr:row>27</xdr:row>
      <xdr:rowOff>162000</xdr:rowOff>
    </xdr:to>
    <xdr:sp>
      <xdr:nvSpPr>
        <xdr:cNvPr id="121" name="Line 6"/>
        <xdr:cNvSpPr/>
      </xdr:nvSpPr>
      <xdr:spPr>
        <a:xfrm>
          <a:off x="2945880" y="771480"/>
          <a:ext cx="0" cy="3886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5</xdr:col>
      <xdr:colOff>549000</xdr:colOff>
      <xdr:row>4</xdr:row>
      <xdr:rowOff>0</xdr:rowOff>
    </xdr:to>
    <xdr:sp>
      <xdr:nvSpPr>
        <xdr:cNvPr id="122" name="Line 7"/>
        <xdr:cNvSpPr/>
      </xdr:nvSpPr>
      <xdr:spPr>
        <a:xfrm flipH="1">
          <a:off x="818640" y="771480"/>
          <a:ext cx="1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609840</xdr:colOff>
      <xdr:row>28</xdr:row>
      <xdr:rowOff>0</xdr:rowOff>
    </xdr:to>
    <xdr:sp>
      <xdr:nvSpPr>
        <xdr:cNvPr id="123" name="Line 8"/>
        <xdr:cNvSpPr/>
      </xdr:nvSpPr>
      <xdr:spPr>
        <a:xfrm flipH="1">
          <a:off x="819000" y="465768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720</xdr:colOff>
      <xdr:row>27</xdr:row>
      <xdr:rowOff>161640</xdr:rowOff>
    </xdr:to>
    <xdr:sp>
      <xdr:nvSpPr>
        <xdr:cNvPr id="124" name="Line 9"/>
        <xdr:cNvSpPr/>
      </xdr:nvSpPr>
      <xdr:spPr>
        <a:xfrm flipV="1">
          <a:off x="938520" y="771120"/>
          <a:ext cx="720" cy="3886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60</xdr:colOff>
      <xdr:row>36</xdr:row>
      <xdr:rowOff>64800</xdr:rowOff>
    </xdr:to>
    <xdr:sp>
      <xdr:nvSpPr>
        <xdr:cNvPr id="125" name="Line 10"/>
        <xdr:cNvSpPr/>
      </xdr:nvSpPr>
      <xdr:spPr>
        <a:xfrm>
          <a:off x="1667520" y="4722480"/>
          <a:ext cx="360" cy="10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20</xdr:colOff>
      <xdr:row>32</xdr:row>
      <xdr:rowOff>64800</xdr:rowOff>
    </xdr:to>
    <xdr:sp>
      <xdr:nvSpPr>
        <xdr:cNvPr id="126" name="Line 11"/>
        <xdr:cNvSpPr/>
      </xdr:nvSpPr>
      <xdr:spPr>
        <a:xfrm>
          <a:off x="2336040" y="4722480"/>
          <a:ext cx="720" cy="5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0</xdr:colOff>
      <xdr:row>32</xdr:row>
      <xdr:rowOff>64800</xdr:rowOff>
    </xdr:to>
    <xdr:sp>
      <xdr:nvSpPr>
        <xdr:cNvPr id="127" name="Line 12"/>
        <xdr:cNvSpPr/>
      </xdr:nvSpPr>
      <xdr:spPr>
        <a:xfrm>
          <a:off x="2945880" y="4722480"/>
          <a:ext cx="0" cy="5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48240</xdr:rowOff>
    </xdr:from>
    <xdr:to>
      <xdr:col>10</xdr:col>
      <xdr:colOff>360</xdr:colOff>
      <xdr:row>36</xdr:row>
      <xdr:rowOff>64800</xdr:rowOff>
    </xdr:to>
    <xdr:sp>
      <xdr:nvSpPr>
        <xdr:cNvPr id="128" name="Line 13"/>
        <xdr:cNvSpPr/>
      </xdr:nvSpPr>
      <xdr:spPr>
        <a:xfrm>
          <a:off x="3794760" y="4705920"/>
          <a:ext cx="360" cy="10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29" name="Line 14"/>
        <xdr:cNvSpPr/>
      </xdr:nvSpPr>
      <xdr:spPr>
        <a:xfrm>
          <a:off x="1667520" y="5208120"/>
          <a:ext cx="669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609840</xdr:colOff>
      <xdr:row>32</xdr:row>
      <xdr:rowOff>0</xdr:rowOff>
    </xdr:to>
    <xdr:sp>
      <xdr:nvSpPr>
        <xdr:cNvPr id="130" name="Line 15"/>
        <xdr:cNvSpPr/>
      </xdr:nvSpPr>
      <xdr:spPr>
        <a:xfrm>
          <a:off x="2336040" y="52081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510120</xdr:colOff>
      <xdr:row>32</xdr:row>
      <xdr:rowOff>0</xdr:rowOff>
    </xdr:to>
    <xdr:sp>
      <xdr:nvSpPr>
        <xdr:cNvPr id="131" name="Line 16"/>
        <xdr:cNvSpPr/>
      </xdr:nvSpPr>
      <xdr:spPr>
        <a:xfrm>
          <a:off x="2945880" y="520812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360</xdr:colOff>
      <xdr:row>36</xdr:row>
      <xdr:rowOff>0</xdr:rowOff>
    </xdr:to>
    <xdr:sp>
      <xdr:nvSpPr>
        <xdr:cNvPr id="132" name="Line 17"/>
        <xdr:cNvSpPr/>
      </xdr:nvSpPr>
      <xdr:spPr>
        <a:xfrm>
          <a:off x="1667520" y="5661720"/>
          <a:ext cx="2127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1</xdr:row>
      <xdr:rowOff>28440</xdr:rowOff>
    </xdr:from>
    <xdr:to>
      <xdr:col>7</xdr:col>
      <xdr:colOff>320400</xdr:colOff>
      <xdr:row>14</xdr:row>
      <xdr:rowOff>28440</xdr:rowOff>
    </xdr:to>
    <xdr:sp>
      <xdr:nvSpPr>
        <xdr:cNvPr id="133" name="Line 18"/>
        <xdr:cNvSpPr/>
      </xdr:nvSpPr>
      <xdr:spPr>
        <a:xfrm>
          <a:off x="2655720" y="193356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24</xdr:row>
      <xdr:rowOff>28440</xdr:rowOff>
    </xdr:from>
    <xdr:to>
      <xdr:col>5</xdr:col>
      <xdr:colOff>360000</xdr:colOff>
      <xdr:row>27</xdr:row>
      <xdr:rowOff>28440</xdr:rowOff>
    </xdr:to>
    <xdr:sp>
      <xdr:nvSpPr>
        <xdr:cNvPr id="134" name="Line 19"/>
        <xdr:cNvSpPr/>
      </xdr:nvSpPr>
      <xdr:spPr>
        <a:xfrm>
          <a:off x="2026800" y="4038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24</xdr:row>
      <xdr:rowOff>47520</xdr:rowOff>
    </xdr:from>
    <xdr:to>
      <xdr:col>9</xdr:col>
      <xdr:colOff>210240</xdr:colOff>
      <xdr:row>27</xdr:row>
      <xdr:rowOff>47520</xdr:rowOff>
    </xdr:to>
    <xdr:sp>
      <xdr:nvSpPr>
        <xdr:cNvPr id="135" name="Line 20"/>
        <xdr:cNvSpPr/>
      </xdr:nvSpPr>
      <xdr:spPr>
        <a:xfrm>
          <a:off x="3455280" y="4057560"/>
          <a:ext cx="3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-360</xdr:rowOff>
    </xdr:from>
    <xdr:to>
      <xdr:col>10</xdr:col>
      <xdr:colOff>360</xdr:colOff>
      <xdr:row>27</xdr:row>
      <xdr:rowOff>161640</xdr:rowOff>
    </xdr:to>
    <xdr:sp>
      <xdr:nvSpPr>
        <xdr:cNvPr id="136" name="Line 21"/>
        <xdr:cNvSpPr/>
      </xdr:nvSpPr>
      <xdr:spPr>
        <a:xfrm flipV="1">
          <a:off x="3794760" y="771120"/>
          <a:ext cx="360" cy="388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11</xdr:row>
      <xdr:rowOff>0</xdr:rowOff>
    </xdr:from>
    <xdr:to>
      <xdr:col>10</xdr:col>
      <xdr:colOff>360</xdr:colOff>
      <xdr:row>11</xdr:row>
      <xdr:rowOff>0</xdr:rowOff>
    </xdr:to>
    <xdr:sp>
      <xdr:nvSpPr>
        <xdr:cNvPr id="137" name="Line 22"/>
        <xdr:cNvSpPr/>
      </xdr:nvSpPr>
      <xdr:spPr>
        <a:xfrm>
          <a:off x="3195360" y="190512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</xdr:row>
      <xdr:rowOff>0</xdr:rowOff>
    </xdr:from>
    <xdr:to>
      <xdr:col>8</xdr:col>
      <xdr:colOff>249840</xdr:colOff>
      <xdr:row>10</xdr:row>
      <xdr:rowOff>162000</xdr:rowOff>
    </xdr:to>
    <xdr:sp>
      <xdr:nvSpPr>
        <xdr:cNvPr id="138" name="Line 23"/>
        <xdr:cNvSpPr/>
      </xdr:nvSpPr>
      <xdr:spPr>
        <a:xfrm>
          <a:off x="3195360" y="771480"/>
          <a:ext cx="360" cy="1133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10</xdr:row>
      <xdr:rowOff>162000</xdr:rowOff>
    </xdr:to>
    <xdr:sp>
      <xdr:nvSpPr>
        <xdr:cNvPr id="139" name="Line 24"/>
        <xdr:cNvSpPr/>
      </xdr:nvSpPr>
      <xdr:spPr>
        <a:xfrm>
          <a:off x="4084200" y="771480"/>
          <a:ext cx="36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27</xdr:row>
      <xdr:rowOff>162000</xdr:rowOff>
    </xdr:to>
    <xdr:sp>
      <xdr:nvSpPr>
        <xdr:cNvPr id="140" name="Line 25"/>
        <xdr:cNvSpPr/>
      </xdr:nvSpPr>
      <xdr:spPr>
        <a:xfrm>
          <a:off x="4084200" y="1905120"/>
          <a:ext cx="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339840</xdr:colOff>
      <xdr:row>28</xdr:row>
      <xdr:rowOff>0</xdr:rowOff>
    </xdr:to>
    <xdr:sp>
      <xdr:nvSpPr>
        <xdr:cNvPr id="141" name="Line 26"/>
        <xdr:cNvSpPr/>
      </xdr:nvSpPr>
      <xdr:spPr>
        <a:xfrm>
          <a:off x="4084200" y="4657680"/>
          <a:ext cx="101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360</xdr:colOff>
      <xdr:row>11</xdr:row>
      <xdr:rowOff>0</xdr:rowOff>
    </xdr:to>
    <xdr:sp>
      <xdr:nvSpPr>
        <xdr:cNvPr id="142" name="Line 27"/>
        <xdr:cNvSpPr/>
      </xdr:nvSpPr>
      <xdr:spPr>
        <a:xfrm>
          <a:off x="4084200" y="19051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360</xdr:colOff>
      <xdr:row>27</xdr:row>
      <xdr:rowOff>162000</xdr:rowOff>
    </xdr:to>
    <xdr:sp>
      <xdr:nvSpPr>
        <xdr:cNvPr id="143" name="Line 28"/>
        <xdr:cNvSpPr/>
      </xdr:nvSpPr>
      <xdr:spPr>
        <a:xfrm>
          <a:off x="4084200" y="1905120"/>
          <a:ext cx="680040" cy="2752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360</xdr:colOff>
      <xdr:row>10</xdr:row>
      <xdr:rowOff>162000</xdr:rowOff>
    </xdr:to>
    <xdr:sp>
      <xdr:nvSpPr>
        <xdr:cNvPr id="144" name="Line 29"/>
        <xdr:cNvSpPr/>
      </xdr:nvSpPr>
      <xdr:spPr>
        <a:xfrm>
          <a:off x="4084200" y="771480"/>
          <a:ext cx="34020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39840</xdr:colOff>
      <xdr:row>27</xdr:row>
      <xdr:rowOff>162000</xdr:rowOff>
    </xdr:to>
    <xdr:sp>
      <xdr:nvSpPr>
        <xdr:cNvPr id="145" name="Line 30"/>
        <xdr:cNvSpPr/>
      </xdr:nvSpPr>
      <xdr:spPr>
        <a:xfrm>
          <a:off x="4424040" y="1905120"/>
          <a:ext cx="67968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9</xdr:row>
      <xdr:rowOff>0</xdr:rowOff>
    </xdr:from>
    <xdr:to>
      <xdr:col>13</xdr:col>
      <xdr:colOff>39960</xdr:colOff>
      <xdr:row>19</xdr:row>
      <xdr:rowOff>0</xdr:rowOff>
    </xdr:to>
    <xdr:sp>
      <xdr:nvSpPr>
        <xdr:cNvPr id="146" name="Line 31"/>
        <xdr:cNvSpPr/>
      </xdr:nvSpPr>
      <xdr:spPr>
        <a:xfrm>
          <a:off x="4244400" y="3200400"/>
          <a:ext cx="559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30320</xdr:colOff>
      <xdr:row>24</xdr:row>
      <xdr:rowOff>0</xdr:rowOff>
    </xdr:to>
    <xdr:sp>
      <xdr:nvSpPr>
        <xdr:cNvPr id="147" name="Line 32"/>
        <xdr:cNvSpPr/>
      </xdr:nvSpPr>
      <xdr:spPr>
        <a:xfrm>
          <a:off x="4084200" y="401004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60</xdr:colOff>
      <xdr:row>10</xdr:row>
      <xdr:rowOff>162000</xdr:rowOff>
    </xdr:to>
    <xdr:sp>
      <xdr:nvSpPr>
        <xdr:cNvPr id="148" name="Line 33"/>
        <xdr:cNvSpPr/>
      </xdr:nvSpPr>
      <xdr:spPr>
        <a:xfrm>
          <a:off x="5302800" y="771480"/>
          <a:ext cx="36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60</xdr:colOff>
      <xdr:row>27</xdr:row>
      <xdr:rowOff>162000</xdr:rowOff>
    </xdr:to>
    <xdr:sp>
      <xdr:nvSpPr>
        <xdr:cNvPr id="149" name="Line 34"/>
        <xdr:cNvSpPr/>
      </xdr:nvSpPr>
      <xdr:spPr>
        <a:xfrm>
          <a:off x="5302800" y="1905120"/>
          <a:ext cx="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7</xdr:col>
      <xdr:colOff>339840</xdr:colOff>
      <xdr:row>28</xdr:row>
      <xdr:rowOff>0</xdr:rowOff>
    </xdr:to>
    <xdr:sp>
      <xdr:nvSpPr>
        <xdr:cNvPr id="150" name="Line 35"/>
        <xdr:cNvSpPr/>
      </xdr:nvSpPr>
      <xdr:spPr>
        <a:xfrm>
          <a:off x="5302800" y="4657680"/>
          <a:ext cx="88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39840</xdr:colOff>
      <xdr:row>11</xdr:row>
      <xdr:rowOff>0</xdr:rowOff>
    </xdr:to>
    <xdr:sp>
      <xdr:nvSpPr>
        <xdr:cNvPr id="151" name="Line 36"/>
        <xdr:cNvSpPr/>
      </xdr:nvSpPr>
      <xdr:spPr>
        <a:xfrm>
          <a:off x="5302800" y="19051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8720</xdr:rowOff>
    </xdr:from>
    <xdr:to>
      <xdr:col>16</xdr:col>
      <xdr:colOff>209520</xdr:colOff>
      <xdr:row>27</xdr:row>
      <xdr:rowOff>162000</xdr:rowOff>
    </xdr:to>
    <xdr:sp>
      <xdr:nvSpPr>
        <xdr:cNvPr id="152" name="Line 37"/>
        <xdr:cNvSpPr/>
      </xdr:nvSpPr>
      <xdr:spPr>
        <a:xfrm>
          <a:off x="5302800" y="1923840"/>
          <a:ext cx="549360" cy="2733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39840</xdr:colOff>
      <xdr:row>10</xdr:row>
      <xdr:rowOff>162000</xdr:rowOff>
    </xdr:to>
    <xdr:sp>
      <xdr:nvSpPr>
        <xdr:cNvPr id="153" name="Line 38"/>
        <xdr:cNvSpPr/>
      </xdr:nvSpPr>
      <xdr:spPr>
        <a:xfrm>
          <a:off x="5302800" y="771480"/>
          <a:ext cx="339840" cy="1133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339840</xdr:colOff>
      <xdr:row>27</xdr:row>
      <xdr:rowOff>162000</xdr:rowOff>
    </xdr:to>
    <xdr:sp>
      <xdr:nvSpPr>
        <xdr:cNvPr id="154" name="Line 39"/>
        <xdr:cNvSpPr/>
      </xdr:nvSpPr>
      <xdr:spPr>
        <a:xfrm>
          <a:off x="5642640" y="1905120"/>
          <a:ext cx="549360" cy="27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9</xdr:row>
      <xdr:rowOff>0</xdr:rowOff>
    </xdr:from>
    <xdr:to>
      <xdr:col>17</xdr:col>
      <xdr:colOff>40320</xdr:colOff>
      <xdr:row>19</xdr:row>
      <xdr:rowOff>0</xdr:rowOff>
    </xdr:to>
    <xdr:sp>
      <xdr:nvSpPr>
        <xdr:cNvPr id="155" name="Line 40"/>
        <xdr:cNvSpPr/>
      </xdr:nvSpPr>
      <xdr:spPr>
        <a:xfrm>
          <a:off x="5462640" y="3200400"/>
          <a:ext cx="4298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129960</xdr:colOff>
      <xdr:row>24</xdr:row>
      <xdr:rowOff>0</xdr:rowOff>
    </xdr:to>
    <xdr:sp>
      <xdr:nvSpPr>
        <xdr:cNvPr id="156" name="Line 41"/>
        <xdr:cNvSpPr/>
      </xdr:nvSpPr>
      <xdr:spPr>
        <a:xfrm>
          <a:off x="5302800" y="4010040"/>
          <a:ext cx="46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21</xdr:col>
      <xdr:colOff>720</xdr:colOff>
      <xdr:row>11</xdr:row>
      <xdr:rowOff>0</xdr:rowOff>
    </xdr:to>
    <xdr:sp>
      <xdr:nvSpPr>
        <xdr:cNvPr id="157" name="Line 42"/>
        <xdr:cNvSpPr/>
      </xdr:nvSpPr>
      <xdr:spPr>
        <a:xfrm>
          <a:off x="5852160" y="190512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1</xdr:col>
      <xdr:colOff>720</xdr:colOff>
      <xdr:row>28</xdr:row>
      <xdr:rowOff>0</xdr:rowOff>
    </xdr:to>
    <xdr:sp>
      <xdr:nvSpPr>
        <xdr:cNvPr id="158" name="Line 43"/>
        <xdr:cNvSpPr/>
      </xdr:nvSpPr>
      <xdr:spPr>
        <a:xfrm>
          <a:off x="6311160" y="465768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10</xdr:row>
      <xdr:rowOff>162000</xdr:rowOff>
    </xdr:to>
    <xdr:sp>
      <xdr:nvSpPr>
        <xdr:cNvPr id="159" name="Line 44"/>
        <xdr:cNvSpPr/>
      </xdr:nvSpPr>
      <xdr:spPr>
        <a:xfrm>
          <a:off x="6790680" y="771480"/>
          <a:ext cx="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0</xdr:colOff>
      <xdr:row>27</xdr:row>
      <xdr:rowOff>162000</xdr:rowOff>
    </xdr:to>
    <xdr:sp>
      <xdr:nvSpPr>
        <xdr:cNvPr id="160" name="Line 45"/>
        <xdr:cNvSpPr/>
      </xdr:nvSpPr>
      <xdr:spPr>
        <a:xfrm>
          <a:off x="6790680" y="1905120"/>
          <a:ext cx="0" cy="27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9</xdr:row>
      <xdr:rowOff>19080</xdr:rowOff>
    </xdr:from>
    <xdr:to>
      <xdr:col>9</xdr:col>
      <xdr:colOff>410040</xdr:colOff>
      <xdr:row>22</xdr:row>
      <xdr:rowOff>19080</xdr:rowOff>
    </xdr:to>
    <xdr:sp>
      <xdr:nvSpPr>
        <xdr:cNvPr id="161" name="Line 46"/>
        <xdr:cNvSpPr/>
      </xdr:nvSpPr>
      <xdr:spPr>
        <a:xfrm>
          <a:off x="3654720" y="321948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</xdr:row>
      <xdr:rowOff>47520</xdr:rowOff>
    </xdr:from>
    <xdr:to>
      <xdr:col>9</xdr:col>
      <xdr:colOff>290160</xdr:colOff>
      <xdr:row>17</xdr:row>
      <xdr:rowOff>47520</xdr:rowOff>
    </xdr:to>
    <xdr:sp>
      <xdr:nvSpPr>
        <xdr:cNvPr id="162" name="Line 47"/>
        <xdr:cNvSpPr/>
      </xdr:nvSpPr>
      <xdr:spPr>
        <a:xfrm>
          <a:off x="3535200" y="2438280"/>
          <a:ext cx="3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4</xdr:row>
      <xdr:rowOff>56880</xdr:rowOff>
    </xdr:from>
    <xdr:to>
      <xdr:col>9</xdr:col>
      <xdr:colOff>430200</xdr:colOff>
      <xdr:row>7</xdr:row>
      <xdr:rowOff>56880</xdr:rowOff>
    </xdr:to>
    <xdr:sp>
      <xdr:nvSpPr>
        <xdr:cNvPr id="163" name="Line 48"/>
        <xdr:cNvSpPr/>
      </xdr:nvSpPr>
      <xdr:spPr>
        <a:xfrm>
          <a:off x="3675240" y="828360"/>
          <a:ext cx="36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4</xdr:row>
      <xdr:rowOff>56880</xdr:rowOff>
    </xdr:from>
    <xdr:to>
      <xdr:col>8</xdr:col>
      <xdr:colOff>150120</xdr:colOff>
      <xdr:row>7</xdr:row>
      <xdr:rowOff>56880</xdr:rowOff>
    </xdr:to>
    <xdr:sp>
      <xdr:nvSpPr>
        <xdr:cNvPr id="164" name="Line 49"/>
        <xdr:cNvSpPr/>
      </xdr:nvSpPr>
      <xdr:spPr>
        <a:xfrm>
          <a:off x="3095640" y="828360"/>
          <a:ext cx="360" cy="48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6</xdr:col>
      <xdr:colOff>119520</xdr:colOff>
      <xdr:row>34</xdr:row>
      <xdr:rowOff>152280</xdr:rowOff>
    </xdr:to>
    <xdr:sp>
      <xdr:nvSpPr>
        <xdr:cNvPr id="165" name="Line 52"/>
        <xdr:cNvSpPr/>
      </xdr:nvSpPr>
      <xdr:spPr>
        <a:xfrm flipH="1">
          <a:off x="1767240" y="2720520"/>
          <a:ext cx="66888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549360</xdr:colOff>
      <xdr:row>35</xdr:row>
      <xdr:rowOff>0</xdr:rowOff>
    </xdr:to>
    <xdr:sp>
      <xdr:nvSpPr>
        <xdr:cNvPr id="166" name="Line 53"/>
        <xdr:cNvSpPr/>
      </xdr:nvSpPr>
      <xdr:spPr>
        <a:xfrm>
          <a:off x="1767240" y="5311080"/>
          <a:ext cx="242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0</xdr:rowOff>
    </xdr:from>
    <xdr:to>
      <xdr:col>10</xdr:col>
      <xdr:colOff>549000</xdr:colOff>
      <xdr:row>34</xdr:row>
      <xdr:rowOff>152280</xdr:rowOff>
    </xdr:to>
    <xdr:sp>
      <xdr:nvSpPr>
        <xdr:cNvPr id="167" name="Line 54"/>
        <xdr:cNvSpPr/>
      </xdr:nvSpPr>
      <xdr:spPr>
        <a:xfrm flipH="1" flipV="1">
          <a:off x="3344760" y="2720520"/>
          <a:ext cx="84924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619920</xdr:colOff>
      <xdr:row>18</xdr:row>
      <xdr:rowOff>0</xdr:rowOff>
    </xdr:to>
    <xdr:sp>
      <xdr:nvSpPr>
        <xdr:cNvPr id="168" name="Line 55"/>
        <xdr:cNvSpPr/>
      </xdr:nvSpPr>
      <xdr:spPr>
        <a:xfrm>
          <a:off x="2435760" y="2720520"/>
          <a:ext cx="90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34</xdr:row>
      <xdr:rowOff>152280</xdr:rowOff>
    </xdr:to>
    <xdr:sp>
      <xdr:nvSpPr>
        <xdr:cNvPr id="169" name="Line 56"/>
        <xdr:cNvSpPr/>
      </xdr:nvSpPr>
      <xdr:spPr>
        <a:xfrm>
          <a:off x="2435760" y="27205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60</xdr:colOff>
      <xdr:row>34</xdr:row>
      <xdr:rowOff>152280</xdr:rowOff>
    </xdr:to>
    <xdr:sp>
      <xdr:nvSpPr>
        <xdr:cNvPr id="170" name="Line 57"/>
        <xdr:cNvSpPr/>
      </xdr:nvSpPr>
      <xdr:spPr>
        <a:xfrm>
          <a:off x="3345120" y="27205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549360</xdr:colOff>
      <xdr:row>10</xdr:row>
      <xdr:rowOff>0</xdr:rowOff>
    </xdr:to>
    <xdr:sp>
      <xdr:nvSpPr>
        <xdr:cNvPr id="171" name="Line 58"/>
        <xdr:cNvSpPr/>
      </xdr:nvSpPr>
      <xdr:spPr>
        <a:xfrm flipH="1">
          <a:off x="819000" y="150120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0</xdr:rowOff>
    </xdr:from>
    <xdr:to>
      <xdr:col>3</xdr:col>
      <xdr:colOff>709200</xdr:colOff>
      <xdr:row>35</xdr:row>
      <xdr:rowOff>0</xdr:rowOff>
    </xdr:to>
    <xdr:sp>
      <xdr:nvSpPr>
        <xdr:cNvPr id="172" name="Line 59"/>
        <xdr:cNvSpPr/>
      </xdr:nvSpPr>
      <xdr:spPr>
        <a:xfrm flipH="1">
          <a:off x="818640" y="53110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20</xdr:colOff>
      <xdr:row>34</xdr:row>
      <xdr:rowOff>152280</xdr:rowOff>
    </xdr:to>
    <xdr:sp>
      <xdr:nvSpPr>
        <xdr:cNvPr id="173" name="Line 60"/>
        <xdr:cNvSpPr/>
      </xdr:nvSpPr>
      <xdr:spPr>
        <a:xfrm flipV="1">
          <a:off x="938520" y="2720520"/>
          <a:ext cx="72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60</xdr:colOff>
      <xdr:row>43</xdr:row>
      <xdr:rowOff>64800</xdr:rowOff>
    </xdr:to>
    <xdr:sp>
      <xdr:nvSpPr>
        <xdr:cNvPr id="174" name="Line 61"/>
        <xdr:cNvSpPr/>
      </xdr:nvSpPr>
      <xdr:spPr>
        <a:xfrm>
          <a:off x="1767240" y="5375880"/>
          <a:ext cx="3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60</xdr:colOff>
      <xdr:row>39</xdr:row>
      <xdr:rowOff>57600</xdr:rowOff>
    </xdr:to>
    <xdr:sp>
      <xdr:nvSpPr>
        <xdr:cNvPr id="175" name="Line 62"/>
        <xdr:cNvSpPr/>
      </xdr:nvSpPr>
      <xdr:spPr>
        <a:xfrm>
          <a:off x="2435760" y="537588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360</xdr:colOff>
      <xdr:row>39</xdr:row>
      <xdr:rowOff>64800</xdr:rowOff>
    </xdr:to>
    <xdr:sp>
      <xdr:nvSpPr>
        <xdr:cNvPr id="176" name="Line 63"/>
        <xdr:cNvSpPr/>
      </xdr:nvSpPr>
      <xdr:spPr>
        <a:xfrm>
          <a:off x="3345120" y="5375880"/>
          <a:ext cx="3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48240</xdr:rowOff>
    </xdr:from>
    <xdr:to>
      <xdr:col>11</xdr:col>
      <xdr:colOff>360</xdr:colOff>
      <xdr:row>43</xdr:row>
      <xdr:rowOff>64800</xdr:rowOff>
    </xdr:to>
    <xdr:sp>
      <xdr:nvSpPr>
        <xdr:cNvPr id="177" name="Line 64"/>
        <xdr:cNvSpPr/>
      </xdr:nvSpPr>
      <xdr:spPr>
        <a:xfrm>
          <a:off x="4194000" y="5359320"/>
          <a:ext cx="36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19520</xdr:colOff>
      <xdr:row>39</xdr:row>
      <xdr:rowOff>0</xdr:rowOff>
    </xdr:to>
    <xdr:sp>
      <xdr:nvSpPr>
        <xdr:cNvPr id="178" name="Line 65"/>
        <xdr:cNvSpPr/>
      </xdr:nvSpPr>
      <xdr:spPr>
        <a:xfrm>
          <a:off x="1767240" y="587124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619560</xdr:colOff>
      <xdr:row>39</xdr:row>
      <xdr:rowOff>0</xdr:rowOff>
    </xdr:to>
    <xdr:sp>
      <xdr:nvSpPr>
        <xdr:cNvPr id="179" name="Line 66"/>
        <xdr:cNvSpPr/>
      </xdr:nvSpPr>
      <xdr:spPr>
        <a:xfrm>
          <a:off x="2435760" y="5871240"/>
          <a:ext cx="9093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499680</xdr:colOff>
      <xdr:row>39</xdr:row>
      <xdr:rowOff>0</xdr:rowOff>
    </xdr:to>
    <xdr:sp>
      <xdr:nvSpPr>
        <xdr:cNvPr id="180" name="Line 67"/>
        <xdr:cNvSpPr/>
      </xdr:nvSpPr>
      <xdr:spPr>
        <a:xfrm>
          <a:off x="3345120" y="587124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10</xdr:col>
      <xdr:colOff>549360</xdr:colOff>
      <xdr:row>43</xdr:row>
      <xdr:rowOff>0</xdr:rowOff>
    </xdr:to>
    <xdr:sp>
      <xdr:nvSpPr>
        <xdr:cNvPr id="181" name="Line 68"/>
        <xdr:cNvSpPr/>
      </xdr:nvSpPr>
      <xdr:spPr>
        <a:xfrm>
          <a:off x="1767240" y="6305400"/>
          <a:ext cx="2427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3</xdr:row>
      <xdr:rowOff>28800</xdr:rowOff>
    </xdr:from>
    <xdr:to>
      <xdr:col>8</xdr:col>
      <xdr:colOff>310320</xdr:colOff>
      <xdr:row>26</xdr:row>
      <xdr:rowOff>28800</xdr:rowOff>
    </xdr:to>
    <xdr:sp>
      <xdr:nvSpPr>
        <xdr:cNvPr id="182" name="Line 69"/>
        <xdr:cNvSpPr/>
      </xdr:nvSpPr>
      <xdr:spPr>
        <a:xfrm>
          <a:off x="3035160" y="351108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31</xdr:row>
      <xdr:rowOff>28440</xdr:rowOff>
    </xdr:from>
    <xdr:to>
      <xdr:col>5</xdr:col>
      <xdr:colOff>350280</xdr:colOff>
      <xdr:row>34</xdr:row>
      <xdr:rowOff>28440</xdr:rowOff>
    </xdr:to>
    <xdr:sp>
      <xdr:nvSpPr>
        <xdr:cNvPr id="183" name="Line 70"/>
        <xdr:cNvSpPr/>
      </xdr:nvSpPr>
      <xdr:spPr>
        <a:xfrm>
          <a:off x="2116800" y="47300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1</xdr:row>
      <xdr:rowOff>47520</xdr:rowOff>
    </xdr:from>
    <xdr:to>
      <xdr:col>10</xdr:col>
      <xdr:colOff>210240</xdr:colOff>
      <xdr:row>34</xdr:row>
      <xdr:rowOff>47520</xdr:rowOff>
    </xdr:to>
    <xdr:sp>
      <xdr:nvSpPr>
        <xdr:cNvPr id="184" name="Line 71"/>
        <xdr:cNvSpPr/>
      </xdr:nvSpPr>
      <xdr:spPr>
        <a:xfrm>
          <a:off x="3854520" y="474912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1</xdr:col>
      <xdr:colOff>360</xdr:colOff>
      <xdr:row>34</xdr:row>
      <xdr:rowOff>151920</xdr:rowOff>
    </xdr:to>
    <xdr:sp>
      <xdr:nvSpPr>
        <xdr:cNvPr id="185" name="Line 72"/>
        <xdr:cNvSpPr/>
      </xdr:nvSpPr>
      <xdr:spPr>
        <a:xfrm flipV="1">
          <a:off x="4194000" y="1958040"/>
          <a:ext cx="360" cy="3352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8</xdr:col>
      <xdr:colOff>360</xdr:colOff>
      <xdr:row>18</xdr:row>
      <xdr:rowOff>0</xdr:rowOff>
    </xdr:to>
    <xdr:sp>
      <xdr:nvSpPr>
        <xdr:cNvPr id="186" name="Line 73"/>
        <xdr:cNvSpPr/>
      </xdr:nvSpPr>
      <xdr:spPr>
        <a:xfrm>
          <a:off x="3345120" y="2720520"/>
          <a:ext cx="298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60</xdr:colOff>
      <xdr:row>17</xdr:row>
      <xdr:rowOff>152640</xdr:rowOff>
    </xdr:to>
    <xdr:sp>
      <xdr:nvSpPr>
        <xdr:cNvPr id="187" name="Line 74"/>
        <xdr:cNvSpPr/>
      </xdr:nvSpPr>
      <xdr:spPr>
        <a:xfrm>
          <a:off x="4563720" y="1958400"/>
          <a:ext cx="36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34</xdr:row>
      <xdr:rowOff>152280</xdr:rowOff>
    </xdr:to>
    <xdr:sp>
      <xdr:nvSpPr>
        <xdr:cNvPr id="188" name="Line 75"/>
        <xdr:cNvSpPr/>
      </xdr:nvSpPr>
      <xdr:spPr>
        <a:xfrm>
          <a:off x="4563720" y="27205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5</xdr:row>
      <xdr:rowOff>0</xdr:rowOff>
    </xdr:to>
    <xdr:sp>
      <xdr:nvSpPr>
        <xdr:cNvPr id="189" name="Line 76"/>
        <xdr:cNvSpPr/>
      </xdr:nvSpPr>
      <xdr:spPr>
        <a:xfrm>
          <a:off x="4563720" y="5311080"/>
          <a:ext cx="101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190" name="Line 77"/>
        <xdr:cNvSpPr/>
      </xdr:nvSpPr>
      <xdr:spPr>
        <a:xfrm>
          <a:off x="4563720" y="27205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39840</xdr:colOff>
      <xdr:row>34</xdr:row>
      <xdr:rowOff>152280</xdr:rowOff>
    </xdr:to>
    <xdr:sp>
      <xdr:nvSpPr>
        <xdr:cNvPr id="191" name="Line 78"/>
        <xdr:cNvSpPr/>
      </xdr:nvSpPr>
      <xdr:spPr>
        <a:xfrm>
          <a:off x="4563720" y="2720520"/>
          <a:ext cx="67968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7</xdr:row>
      <xdr:rowOff>152640</xdr:rowOff>
    </xdr:to>
    <xdr:sp>
      <xdr:nvSpPr>
        <xdr:cNvPr id="192" name="Line 79"/>
        <xdr:cNvSpPr/>
      </xdr:nvSpPr>
      <xdr:spPr>
        <a:xfrm>
          <a:off x="4563720" y="1958400"/>
          <a:ext cx="34020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5</xdr:col>
      <xdr:colOff>360</xdr:colOff>
      <xdr:row>34</xdr:row>
      <xdr:rowOff>152280</xdr:rowOff>
    </xdr:to>
    <xdr:sp>
      <xdr:nvSpPr>
        <xdr:cNvPr id="193" name="Line 80"/>
        <xdr:cNvSpPr/>
      </xdr:nvSpPr>
      <xdr:spPr>
        <a:xfrm>
          <a:off x="4903560" y="2720520"/>
          <a:ext cx="67968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6</xdr:row>
      <xdr:rowOff>0</xdr:rowOff>
    </xdr:from>
    <xdr:to>
      <xdr:col>14</xdr:col>
      <xdr:colOff>40320</xdr:colOff>
      <xdr:row>26</xdr:row>
      <xdr:rowOff>0</xdr:rowOff>
    </xdr:to>
    <xdr:sp>
      <xdr:nvSpPr>
        <xdr:cNvPr id="194" name="Line 81"/>
        <xdr:cNvSpPr/>
      </xdr:nvSpPr>
      <xdr:spPr>
        <a:xfrm>
          <a:off x="4723560" y="39394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30320</xdr:colOff>
      <xdr:row>31</xdr:row>
      <xdr:rowOff>0</xdr:rowOff>
    </xdr:to>
    <xdr:sp>
      <xdr:nvSpPr>
        <xdr:cNvPr id="195" name="Line 82"/>
        <xdr:cNvSpPr/>
      </xdr:nvSpPr>
      <xdr:spPr>
        <a:xfrm>
          <a:off x="4563720" y="470160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60</xdr:colOff>
      <xdr:row>17</xdr:row>
      <xdr:rowOff>152640</xdr:rowOff>
    </xdr:to>
    <xdr:sp>
      <xdr:nvSpPr>
        <xdr:cNvPr id="196" name="Line 83"/>
        <xdr:cNvSpPr/>
      </xdr:nvSpPr>
      <xdr:spPr>
        <a:xfrm>
          <a:off x="5782320" y="1958400"/>
          <a:ext cx="36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34</xdr:row>
      <xdr:rowOff>152280</xdr:rowOff>
    </xdr:to>
    <xdr:sp>
      <xdr:nvSpPr>
        <xdr:cNvPr id="197" name="Line 84"/>
        <xdr:cNvSpPr/>
      </xdr:nvSpPr>
      <xdr:spPr>
        <a:xfrm>
          <a:off x="5782320" y="27205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39840</xdr:colOff>
      <xdr:row>35</xdr:row>
      <xdr:rowOff>0</xdr:rowOff>
    </xdr:to>
    <xdr:sp>
      <xdr:nvSpPr>
        <xdr:cNvPr id="198" name="Line 85"/>
        <xdr:cNvSpPr/>
      </xdr:nvSpPr>
      <xdr:spPr>
        <a:xfrm>
          <a:off x="5782320" y="5311080"/>
          <a:ext cx="88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39840</xdr:colOff>
      <xdr:row>18</xdr:row>
      <xdr:rowOff>0</xdr:rowOff>
    </xdr:to>
    <xdr:sp>
      <xdr:nvSpPr>
        <xdr:cNvPr id="199" name="Line 86"/>
        <xdr:cNvSpPr/>
      </xdr:nvSpPr>
      <xdr:spPr>
        <a:xfrm>
          <a:off x="5782320" y="27205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8720</xdr:rowOff>
    </xdr:from>
    <xdr:to>
      <xdr:col>17</xdr:col>
      <xdr:colOff>209520</xdr:colOff>
      <xdr:row>34</xdr:row>
      <xdr:rowOff>152280</xdr:rowOff>
    </xdr:to>
    <xdr:sp>
      <xdr:nvSpPr>
        <xdr:cNvPr id="200" name="Line 87"/>
        <xdr:cNvSpPr/>
      </xdr:nvSpPr>
      <xdr:spPr>
        <a:xfrm>
          <a:off x="5782320" y="2739240"/>
          <a:ext cx="549360" cy="2571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39840</xdr:colOff>
      <xdr:row>17</xdr:row>
      <xdr:rowOff>152640</xdr:rowOff>
    </xdr:to>
    <xdr:sp>
      <xdr:nvSpPr>
        <xdr:cNvPr id="201" name="Line 88"/>
        <xdr:cNvSpPr/>
      </xdr:nvSpPr>
      <xdr:spPr>
        <a:xfrm>
          <a:off x="5782320" y="1958400"/>
          <a:ext cx="33984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39840</xdr:colOff>
      <xdr:row>34</xdr:row>
      <xdr:rowOff>152280</xdr:rowOff>
    </xdr:to>
    <xdr:sp>
      <xdr:nvSpPr>
        <xdr:cNvPr id="202" name="Line 89"/>
        <xdr:cNvSpPr/>
      </xdr:nvSpPr>
      <xdr:spPr>
        <a:xfrm>
          <a:off x="6122160" y="2720520"/>
          <a:ext cx="549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6</xdr:row>
      <xdr:rowOff>0</xdr:rowOff>
    </xdr:from>
    <xdr:to>
      <xdr:col>18</xdr:col>
      <xdr:colOff>39960</xdr:colOff>
      <xdr:row>26</xdr:row>
      <xdr:rowOff>0</xdr:rowOff>
    </xdr:to>
    <xdr:sp>
      <xdr:nvSpPr>
        <xdr:cNvPr id="203" name="Line 90"/>
        <xdr:cNvSpPr/>
      </xdr:nvSpPr>
      <xdr:spPr>
        <a:xfrm>
          <a:off x="5942160" y="3939480"/>
          <a:ext cx="429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129960</xdr:colOff>
      <xdr:row>31</xdr:row>
      <xdr:rowOff>0</xdr:rowOff>
    </xdr:to>
    <xdr:sp>
      <xdr:nvSpPr>
        <xdr:cNvPr id="204" name="Line 91"/>
        <xdr:cNvSpPr/>
      </xdr:nvSpPr>
      <xdr:spPr>
        <a:xfrm>
          <a:off x="5782320" y="4701600"/>
          <a:ext cx="46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21</xdr:col>
      <xdr:colOff>119520</xdr:colOff>
      <xdr:row>18</xdr:row>
      <xdr:rowOff>0</xdr:rowOff>
    </xdr:to>
    <xdr:sp>
      <xdr:nvSpPr>
        <xdr:cNvPr id="205" name="Line 92"/>
        <xdr:cNvSpPr/>
      </xdr:nvSpPr>
      <xdr:spPr>
        <a:xfrm>
          <a:off x="6671160" y="27205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1</xdr:col>
      <xdr:colOff>119520</xdr:colOff>
      <xdr:row>35</xdr:row>
      <xdr:rowOff>0</xdr:rowOff>
    </xdr:to>
    <xdr:sp>
      <xdr:nvSpPr>
        <xdr:cNvPr id="206" name="Line 93"/>
        <xdr:cNvSpPr/>
      </xdr:nvSpPr>
      <xdr:spPr>
        <a:xfrm>
          <a:off x="6790680" y="53110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0</xdr:colOff>
      <xdr:row>17</xdr:row>
      <xdr:rowOff>152640</xdr:rowOff>
    </xdr:to>
    <xdr:sp>
      <xdr:nvSpPr>
        <xdr:cNvPr id="207" name="Line 94"/>
        <xdr:cNvSpPr/>
      </xdr:nvSpPr>
      <xdr:spPr>
        <a:xfrm>
          <a:off x="7270200" y="19584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0</xdr:colOff>
      <xdr:row>34</xdr:row>
      <xdr:rowOff>152280</xdr:rowOff>
    </xdr:to>
    <xdr:sp>
      <xdr:nvSpPr>
        <xdr:cNvPr id="208" name="Line 95"/>
        <xdr:cNvSpPr/>
      </xdr:nvSpPr>
      <xdr:spPr>
        <a:xfrm>
          <a:off x="7270200" y="2720520"/>
          <a:ext cx="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6</xdr:row>
      <xdr:rowOff>19080</xdr:rowOff>
    </xdr:from>
    <xdr:to>
      <xdr:col>10</xdr:col>
      <xdr:colOff>399960</xdr:colOff>
      <xdr:row>29</xdr:row>
      <xdr:rowOff>19080</xdr:rowOff>
    </xdr:to>
    <xdr:sp>
      <xdr:nvSpPr>
        <xdr:cNvPr id="209" name="Line 96"/>
        <xdr:cNvSpPr/>
      </xdr:nvSpPr>
      <xdr:spPr>
        <a:xfrm>
          <a:off x="4044600" y="395856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1</xdr:row>
      <xdr:rowOff>47520</xdr:rowOff>
    </xdr:from>
    <xdr:to>
      <xdr:col>10</xdr:col>
      <xdr:colOff>290160</xdr:colOff>
      <xdr:row>24</xdr:row>
      <xdr:rowOff>47520</xdr:rowOff>
    </xdr:to>
    <xdr:sp>
      <xdr:nvSpPr>
        <xdr:cNvPr id="210" name="Line 97"/>
        <xdr:cNvSpPr/>
      </xdr:nvSpPr>
      <xdr:spPr>
        <a:xfrm>
          <a:off x="3934440" y="32252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5</xdr:row>
      <xdr:rowOff>37800</xdr:rowOff>
    </xdr:from>
    <xdr:to>
      <xdr:col>10</xdr:col>
      <xdr:colOff>160200</xdr:colOff>
      <xdr:row>16</xdr:row>
      <xdr:rowOff>152280</xdr:rowOff>
    </xdr:to>
    <xdr:sp>
      <xdr:nvSpPr>
        <xdr:cNvPr id="211" name="Line 98"/>
        <xdr:cNvSpPr/>
      </xdr:nvSpPr>
      <xdr:spPr>
        <a:xfrm>
          <a:off x="3804840" y="2301120"/>
          <a:ext cx="360" cy="266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619920</xdr:colOff>
      <xdr:row>10</xdr:row>
      <xdr:rowOff>0</xdr:rowOff>
    </xdr:to>
    <xdr:sp>
      <xdr:nvSpPr>
        <xdr:cNvPr id="212" name="Line 99"/>
        <xdr:cNvSpPr/>
      </xdr:nvSpPr>
      <xdr:spPr>
        <a:xfrm>
          <a:off x="2725560" y="1501200"/>
          <a:ext cx="61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60</xdr:colOff>
      <xdr:row>17</xdr:row>
      <xdr:rowOff>152640</xdr:rowOff>
    </xdr:to>
    <xdr:sp>
      <xdr:nvSpPr>
        <xdr:cNvPr id="213" name="Line 100"/>
        <xdr:cNvSpPr/>
      </xdr:nvSpPr>
      <xdr:spPr>
        <a:xfrm flipH="1">
          <a:off x="2435760" y="1501200"/>
          <a:ext cx="290160" cy="12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60</xdr:colOff>
      <xdr:row>17</xdr:row>
      <xdr:rowOff>152640</xdr:rowOff>
    </xdr:to>
    <xdr:sp>
      <xdr:nvSpPr>
        <xdr:cNvPr id="214" name="Line 101"/>
        <xdr:cNvSpPr/>
      </xdr:nvSpPr>
      <xdr:spPr>
        <a:xfrm>
          <a:off x="3345120" y="1501200"/>
          <a:ext cx="360" cy="12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549360</xdr:colOff>
      <xdr:row>18</xdr:row>
      <xdr:rowOff>0</xdr:rowOff>
    </xdr:to>
    <xdr:sp>
      <xdr:nvSpPr>
        <xdr:cNvPr id="215" name="Line 102"/>
        <xdr:cNvSpPr/>
      </xdr:nvSpPr>
      <xdr:spPr>
        <a:xfrm flipH="1">
          <a:off x="819000" y="27205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3</xdr:col>
      <xdr:colOff>720</xdr:colOff>
      <xdr:row>17</xdr:row>
      <xdr:rowOff>152280</xdr:rowOff>
    </xdr:to>
    <xdr:sp>
      <xdr:nvSpPr>
        <xdr:cNvPr id="216" name="Line 103"/>
        <xdr:cNvSpPr/>
      </xdr:nvSpPr>
      <xdr:spPr>
        <a:xfrm flipV="1">
          <a:off x="938520" y="150084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549000</xdr:colOff>
      <xdr:row>13</xdr:row>
      <xdr:rowOff>0</xdr:rowOff>
    </xdr:to>
    <xdr:sp>
      <xdr:nvSpPr>
        <xdr:cNvPr id="217" name="Line 104"/>
        <xdr:cNvSpPr/>
      </xdr:nvSpPr>
      <xdr:spPr>
        <a:xfrm flipH="1">
          <a:off x="3344760" y="1958400"/>
          <a:ext cx="849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4</xdr:row>
      <xdr:rowOff>28800</xdr:rowOff>
    </xdr:from>
    <xdr:to>
      <xdr:col>8</xdr:col>
      <xdr:colOff>310320</xdr:colOff>
      <xdr:row>16</xdr:row>
      <xdr:rowOff>152280</xdr:rowOff>
    </xdr:to>
    <xdr:sp>
      <xdr:nvSpPr>
        <xdr:cNvPr id="218" name="Line 105"/>
        <xdr:cNvSpPr/>
      </xdr:nvSpPr>
      <xdr:spPr>
        <a:xfrm>
          <a:off x="3035160" y="2139480"/>
          <a:ext cx="720" cy="428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0</xdr:colOff>
      <xdr:row>17</xdr:row>
      <xdr:rowOff>152640</xdr:rowOff>
    </xdr:to>
    <xdr:sp>
      <xdr:nvSpPr>
        <xdr:cNvPr id="219" name="Line 56"/>
        <xdr:cNvSpPr/>
      </xdr:nvSpPr>
      <xdr:spPr>
        <a:xfrm>
          <a:off x="2725560" y="1501200"/>
          <a:ext cx="0" cy="12193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5</xdr:row>
      <xdr:rowOff>0</xdr:rowOff>
    </xdr:from>
    <xdr:to>
      <xdr:col>7</xdr:col>
      <xdr:colOff>200160</xdr:colOff>
      <xdr:row>16</xdr:row>
      <xdr:rowOff>152280</xdr:rowOff>
    </xdr:to>
    <xdr:sp>
      <xdr:nvSpPr>
        <xdr:cNvPr id="220" name="Line 105"/>
        <xdr:cNvSpPr/>
      </xdr:nvSpPr>
      <xdr:spPr>
        <a:xfrm>
          <a:off x="2635560" y="2263320"/>
          <a:ext cx="36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-360</xdr:rowOff>
    </xdr:from>
    <xdr:to>
      <xdr:col>8</xdr:col>
      <xdr:colOff>0</xdr:colOff>
      <xdr:row>8</xdr:row>
      <xdr:rowOff>151920</xdr:rowOff>
    </xdr:to>
    <xdr:sp>
      <xdr:nvSpPr>
        <xdr:cNvPr id="221" name="Line 58"/>
        <xdr:cNvSpPr/>
      </xdr:nvSpPr>
      <xdr:spPr>
        <a:xfrm flipV="1">
          <a:off x="2725560" y="1066320"/>
          <a:ext cx="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0</xdr:colOff>
      <xdr:row>16</xdr:row>
      <xdr:rowOff>152280</xdr:rowOff>
    </xdr:to>
    <xdr:sp>
      <xdr:nvSpPr>
        <xdr:cNvPr id="222" name="Line 58"/>
        <xdr:cNvSpPr/>
      </xdr:nvSpPr>
      <xdr:spPr>
        <a:xfrm flipH="1" flipV="1">
          <a:off x="2435400" y="1066680"/>
          <a:ext cx="360" cy="15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-360</xdr:rowOff>
    </xdr:from>
    <xdr:to>
      <xdr:col>9</xdr:col>
      <xdr:colOff>0</xdr:colOff>
      <xdr:row>8</xdr:row>
      <xdr:rowOff>151920</xdr:rowOff>
    </xdr:to>
    <xdr:sp>
      <xdr:nvSpPr>
        <xdr:cNvPr id="223" name="Line 58"/>
        <xdr:cNvSpPr/>
      </xdr:nvSpPr>
      <xdr:spPr>
        <a:xfrm flipH="1" flipV="1">
          <a:off x="3344760" y="1066320"/>
          <a:ext cx="36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19920</xdr:colOff>
      <xdr:row>7</xdr:row>
      <xdr:rowOff>0</xdr:rowOff>
    </xdr:to>
    <xdr:sp>
      <xdr:nvSpPr>
        <xdr:cNvPr id="224" name="Line 103"/>
        <xdr:cNvSpPr/>
      </xdr:nvSpPr>
      <xdr:spPr>
        <a:xfrm>
          <a:off x="2725560" y="113148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0080</xdr:colOff>
      <xdr:row>7</xdr:row>
      <xdr:rowOff>0</xdr:rowOff>
    </xdr:to>
    <xdr:sp>
      <xdr:nvSpPr>
        <xdr:cNvPr id="225" name="Line 103"/>
        <xdr:cNvSpPr/>
      </xdr:nvSpPr>
      <xdr:spPr>
        <a:xfrm>
          <a:off x="2435760" y="11314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6</xdr:col>
      <xdr:colOff>119520</xdr:colOff>
      <xdr:row>34</xdr:row>
      <xdr:rowOff>152280</xdr:rowOff>
    </xdr:to>
    <xdr:sp>
      <xdr:nvSpPr>
        <xdr:cNvPr id="226" name="Line 52"/>
        <xdr:cNvSpPr/>
      </xdr:nvSpPr>
      <xdr:spPr>
        <a:xfrm flipH="1">
          <a:off x="1767240" y="2720520"/>
          <a:ext cx="66888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549360</xdr:colOff>
      <xdr:row>35</xdr:row>
      <xdr:rowOff>0</xdr:rowOff>
    </xdr:to>
    <xdr:sp>
      <xdr:nvSpPr>
        <xdr:cNvPr id="227" name="Line 53"/>
        <xdr:cNvSpPr/>
      </xdr:nvSpPr>
      <xdr:spPr>
        <a:xfrm>
          <a:off x="1767240" y="5311080"/>
          <a:ext cx="242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0</xdr:rowOff>
    </xdr:from>
    <xdr:to>
      <xdr:col>10</xdr:col>
      <xdr:colOff>549000</xdr:colOff>
      <xdr:row>34</xdr:row>
      <xdr:rowOff>152280</xdr:rowOff>
    </xdr:to>
    <xdr:sp>
      <xdr:nvSpPr>
        <xdr:cNvPr id="228" name="Line 54"/>
        <xdr:cNvSpPr/>
      </xdr:nvSpPr>
      <xdr:spPr>
        <a:xfrm flipH="1" flipV="1">
          <a:off x="3344760" y="2720520"/>
          <a:ext cx="84924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619920</xdr:colOff>
      <xdr:row>18</xdr:row>
      <xdr:rowOff>0</xdr:rowOff>
    </xdr:to>
    <xdr:sp>
      <xdr:nvSpPr>
        <xdr:cNvPr id="229" name="Line 55"/>
        <xdr:cNvSpPr/>
      </xdr:nvSpPr>
      <xdr:spPr>
        <a:xfrm>
          <a:off x="2435760" y="2720520"/>
          <a:ext cx="90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34</xdr:row>
      <xdr:rowOff>152280</xdr:rowOff>
    </xdr:to>
    <xdr:sp>
      <xdr:nvSpPr>
        <xdr:cNvPr id="230" name="Line 56"/>
        <xdr:cNvSpPr/>
      </xdr:nvSpPr>
      <xdr:spPr>
        <a:xfrm>
          <a:off x="2435760" y="27205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60</xdr:colOff>
      <xdr:row>34</xdr:row>
      <xdr:rowOff>152280</xdr:rowOff>
    </xdr:to>
    <xdr:sp>
      <xdr:nvSpPr>
        <xdr:cNvPr id="231" name="Line 57"/>
        <xdr:cNvSpPr/>
      </xdr:nvSpPr>
      <xdr:spPr>
        <a:xfrm>
          <a:off x="3345120" y="2720520"/>
          <a:ext cx="36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549360</xdr:colOff>
      <xdr:row>10</xdr:row>
      <xdr:rowOff>0</xdr:rowOff>
    </xdr:to>
    <xdr:sp>
      <xdr:nvSpPr>
        <xdr:cNvPr id="232" name="Line 58"/>
        <xdr:cNvSpPr/>
      </xdr:nvSpPr>
      <xdr:spPr>
        <a:xfrm flipH="1">
          <a:off x="819000" y="150120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0</xdr:rowOff>
    </xdr:from>
    <xdr:to>
      <xdr:col>3</xdr:col>
      <xdr:colOff>709200</xdr:colOff>
      <xdr:row>35</xdr:row>
      <xdr:rowOff>0</xdr:rowOff>
    </xdr:to>
    <xdr:sp>
      <xdr:nvSpPr>
        <xdr:cNvPr id="233" name="Line 59"/>
        <xdr:cNvSpPr/>
      </xdr:nvSpPr>
      <xdr:spPr>
        <a:xfrm flipH="1">
          <a:off x="818640" y="531108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20</xdr:colOff>
      <xdr:row>34</xdr:row>
      <xdr:rowOff>152280</xdr:rowOff>
    </xdr:to>
    <xdr:sp>
      <xdr:nvSpPr>
        <xdr:cNvPr id="234" name="Line 60"/>
        <xdr:cNvSpPr/>
      </xdr:nvSpPr>
      <xdr:spPr>
        <a:xfrm flipV="1">
          <a:off x="938520" y="2720520"/>
          <a:ext cx="72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60</xdr:colOff>
      <xdr:row>43</xdr:row>
      <xdr:rowOff>64800</xdr:rowOff>
    </xdr:to>
    <xdr:sp>
      <xdr:nvSpPr>
        <xdr:cNvPr id="235" name="Line 61"/>
        <xdr:cNvSpPr/>
      </xdr:nvSpPr>
      <xdr:spPr>
        <a:xfrm>
          <a:off x="1767240" y="5375880"/>
          <a:ext cx="3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60</xdr:colOff>
      <xdr:row>39</xdr:row>
      <xdr:rowOff>57600</xdr:rowOff>
    </xdr:to>
    <xdr:sp>
      <xdr:nvSpPr>
        <xdr:cNvPr id="236" name="Line 62"/>
        <xdr:cNvSpPr/>
      </xdr:nvSpPr>
      <xdr:spPr>
        <a:xfrm>
          <a:off x="2435760" y="537588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360</xdr:colOff>
      <xdr:row>39</xdr:row>
      <xdr:rowOff>64800</xdr:rowOff>
    </xdr:to>
    <xdr:sp>
      <xdr:nvSpPr>
        <xdr:cNvPr id="237" name="Line 63"/>
        <xdr:cNvSpPr/>
      </xdr:nvSpPr>
      <xdr:spPr>
        <a:xfrm>
          <a:off x="3345120" y="5375880"/>
          <a:ext cx="3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48240</xdr:rowOff>
    </xdr:from>
    <xdr:to>
      <xdr:col>11</xdr:col>
      <xdr:colOff>360</xdr:colOff>
      <xdr:row>43</xdr:row>
      <xdr:rowOff>64800</xdr:rowOff>
    </xdr:to>
    <xdr:sp>
      <xdr:nvSpPr>
        <xdr:cNvPr id="238" name="Line 64"/>
        <xdr:cNvSpPr/>
      </xdr:nvSpPr>
      <xdr:spPr>
        <a:xfrm>
          <a:off x="4194000" y="5359320"/>
          <a:ext cx="36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19520</xdr:colOff>
      <xdr:row>39</xdr:row>
      <xdr:rowOff>0</xdr:rowOff>
    </xdr:to>
    <xdr:sp>
      <xdr:nvSpPr>
        <xdr:cNvPr id="239" name="Line 65"/>
        <xdr:cNvSpPr/>
      </xdr:nvSpPr>
      <xdr:spPr>
        <a:xfrm>
          <a:off x="1767240" y="587124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619560</xdr:colOff>
      <xdr:row>39</xdr:row>
      <xdr:rowOff>0</xdr:rowOff>
    </xdr:to>
    <xdr:sp>
      <xdr:nvSpPr>
        <xdr:cNvPr id="240" name="Line 66"/>
        <xdr:cNvSpPr/>
      </xdr:nvSpPr>
      <xdr:spPr>
        <a:xfrm>
          <a:off x="2435760" y="5871240"/>
          <a:ext cx="9093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499680</xdr:colOff>
      <xdr:row>39</xdr:row>
      <xdr:rowOff>0</xdr:rowOff>
    </xdr:to>
    <xdr:sp>
      <xdr:nvSpPr>
        <xdr:cNvPr id="241" name="Line 67"/>
        <xdr:cNvSpPr/>
      </xdr:nvSpPr>
      <xdr:spPr>
        <a:xfrm>
          <a:off x="3345120" y="587124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10</xdr:col>
      <xdr:colOff>549360</xdr:colOff>
      <xdr:row>43</xdr:row>
      <xdr:rowOff>0</xdr:rowOff>
    </xdr:to>
    <xdr:sp>
      <xdr:nvSpPr>
        <xdr:cNvPr id="242" name="Line 68"/>
        <xdr:cNvSpPr/>
      </xdr:nvSpPr>
      <xdr:spPr>
        <a:xfrm>
          <a:off x="1767240" y="6305400"/>
          <a:ext cx="2427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3</xdr:row>
      <xdr:rowOff>28800</xdr:rowOff>
    </xdr:from>
    <xdr:to>
      <xdr:col>8</xdr:col>
      <xdr:colOff>310320</xdr:colOff>
      <xdr:row>26</xdr:row>
      <xdr:rowOff>28800</xdr:rowOff>
    </xdr:to>
    <xdr:sp>
      <xdr:nvSpPr>
        <xdr:cNvPr id="243" name="Line 69"/>
        <xdr:cNvSpPr/>
      </xdr:nvSpPr>
      <xdr:spPr>
        <a:xfrm>
          <a:off x="3035160" y="351108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31</xdr:row>
      <xdr:rowOff>28440</xdr:rowOff>
    </xdr:from>
    <xdr:to>
      <xdr:col>5</xdr:col>
      <xdr:colOff>350280</xdr:colOff>
      <xdr:row>34</xdr:row>
      <xdr:rowOff>28440</xdr:rowOff>
    </xdr:to>
    <xdr:sp>
      <xdr:nvSpPr>
        <xdr:cNvPr id="244" name="Line 70"/>
        <xdr:cNvSpPr/>
      </xdr:nvSpPr>
      <xdr:spPr>
        <a:xfrm>
          <a:off x="2116800" y="47300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1</xdr:row>
      <xdr:rowOff>47520</xdr:rowOff>
    </xdr:from>
    <xdr:to>
      <xdr:col>10</xdr:col>
      <xdr:colOff>210240</xdr:colOff>
      <xdr:row>34</xdr:row>
      <xdr:rowOff>47520</xdr:rowOff>
    </xdr:to>
    <xdr:sp>
      <xdr:nvSpPr>
        <xdr:cNvPr id="245" name="Line 71"/>
        <xdr:cNvSpPr/>
      </xdr:nvSpPr>
      <xdr:spPr>
        <a:xfrm>
          <a:off x="3854520" y="474912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-360</xdr:rowOff>
    </xdr:from>
    <xdr:to>
      <xdr:col>11</xdr:col>
      <xdr:colOff>360</xdr:colOff>
      <xdr:row>34</xdr:row>
      <xdr:rowOff>151920</xdr:rowOff>
    </xdr:to>
    <xdr:sp>
      <xdr:nvSpPr>
        <xdr:cNvPr id="246" name="Line 72"/>
        <xdr:cNvSpPr/>
      </xdr:nvSpPr>
      <xdr:spPr>
        <a:xfrm flipV="1">
          <a:off x="4194000" y="1958040"/>
          <a:ext cx="360" cy="3352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8</xdr:col>
      <xdr:colOff>360</xdr:colOff>
      <xdr:row>18</xdr:row>
      <xdr:rowOff>0</xdr:rowOff>
    </xdr:to>
    <xdr:sp>
      <xdr:nvSpPr>
        <xdr:cNvPr id="247" name="Line 73"/>
        <xdr:cNvSpPr/>
      </xdr:nvSpPr>
      <xdr:spPr>
        <a:xfrm>
          <a:off x="3345120" y="2720520"/>
          <a:ext cx="298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60</xdr:colOff>
      <xdr:row>17</xdr:row>
      <xdr:rowOff>152640</xdr:rowOff>
    </xdr:to>
    <xdr:sp>
      <xdr:nvSpPr>
        <xdr:cNvPr id="248" name="Line 74"/>
        <xdr:cNvSpPr/>
      </xdr:nvSpPr>
      <xdr:spPr>
        <a:xfrm>
          <a:off x="4563720" y="1958400"/>
          <a:ext cx="36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34</xdr:row>
      <xdr:rowOff>152280</xdr:rowOff>
    </xdr:to>
    <xdr:sp>
      <xdr:nvSpPr>
        <xdr:cNvPr id="249" name="Line 75"/>
        <xdr:cNvSpPr/>
      </xdr:nvSpPr>
      <xdr:spPr>
        <a:xfrm>
          <a:off x="4563720" y="27205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5</xdr:row>
      <xdr:rowOff>0</xdr:rowOff>
    </xdr:to>
    <xdr:sp>
      <xdr:nvSpPr>
        <xdr:cNvPr id="250" name="Line 76"/>
        <xdr:cNvSpPr/>
      </xdr:nvSpPr>
      <xdr:spPr>
        <a:xfrm>
          <a:off x="4563720" y="5311080"/>
          <a:ext cx="101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251" name="Line 77"/>
        <xdr:cNvSpPr/>
      </xdr:nvSpPr>
      <xdr:spPr>
        <a:xfrm>
          <a:off x="4563720" y="2720520"/>
          <a:ext cx="34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39840</xdr:colOff>
      <xdr:row>34</xdr:row>
      <xdr:rowOff>152280</xdr:rowOff>
    </xdr:to>
    <xdr:sp>
      <xdr:nvSpPr>
        <xdr:cNvPr id="252" name="Line 78"/>
        <xdr:cNvSpPr/>
      </xdr:nvSpPr>
      <xdr:spPr>
        <a:xfrm>
          <a:off x="4563720" y="2720520"/>
          <a:ext cx="679680" cy="25905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7</xdr:row>
      <xdr:rowOff>152640</xdr:rowOff>
    </xdr:to>
    <xdr:sp>
      <xdr:nvSpPr>
        <xdr:cNvPr id="253" name="Line 79"/>
        <xdr:cNvSpPr/>
      </xdr:nvSpPr>
      <xdr:spPr>
        <a:xfrm>
          <a:off x="4563720" y="1958400"/>
          <a:ext cx="34020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5</xdr:col>
      <xdr:colOff>360</xdr:colOff>
      <xdr:row>34</xdr:row>
      <xdr:rowOff>152280</xdr:rowOff>
    </xdr:to>
    <xdr:sp>
      <xdr:nvSpPr>
        <xdr:cNvPr id="254" name="Line 80"/>
        <xdr:cNvSpPr/>
      </xdr:nvSpPr>
      <xdr:spPr>
        <a:xfrm>
          <a:off x="4903560" y="2720520"/>
          <a:ext cx="67968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6</xdr:row>
      <xdr:rowOff>0</xdr:rowOff>
    </xdr:from>
    <xdr:to>
      <xdr:col>14</xdr:col>
      <xdr:colOff>40320</xdr:colOff>
      <xdr:row>26</xdr:row>
      <xdr:rowOff>0</xdr:rowOff>
    </xdr:to>
    <xdr:sp>
      <xdr:nvSpPr>
        <xdr:cNvPr id="255" name="Line 81"/>
        <xdr:cNvSpPr/>
      </xdr:nvSpPr>
      <xdr:spPr>
        <a:xfrm>
          <a:off x="4723560" y="3939480"/>
          <a:ext cx="55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30320</xdr:colOff>
      <xdr:row>31</xdr:row>
      <xdr:rowOff>0</xdr:rowOff>
    </xdr:to>
    <xdr:sp>
      <xdr:nvSpPr>
        <xdr:cNvPr id="256" name="Line 82"/>
        <xdr:cNvSpPr/>
      </xdr:nvSpPr>
      <xdr:spPr>
        <a:xfrm>
          <a:off x="4563720" y="4701600"/>
          <a:ext cx="470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60</xdr:colOff>
      <xdr:row>17</xdr:row>
      <xdr:rowOff>152640</xdr:rowOff>
    </xdr:to>
    <xdr:sp>
      <xdr:nvSpPr>
        <xdr:cNvPr id="257" name="Line 83"/>
        <xdr:cNvSpPr/>
      </xdr:nvSpPr>
      <xdr:spPr>
        <a:xfrm>
          <a:off x="5782320" y="1958400"/>
          <a:ext cx="36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34</xdr:row>
      <xdr:rowOff>152280</xdr:rowOff>
    </xdr:to>
    <xdr:sp>
      <xdr:nvSpPr>
        <xdr:cNvPr id="258" name="Line 84"/>
        <xdr:cNvSpPr/>
      </xdr:nvSpPr>
      <xdr:spPr>
        <a:xfrm>
          <a:off x="5782320" y="2720520"/>
          <a:ext cx="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39840</xdr:colOff>
      <xdr:row>35</xdr:row>
      <xdr:rowOff>0</xdr:rowOff>
    </xdr:to>
    <xdr:sp>
      <xdr:nvSpPr>
        <xdr:cNvPr id="259" name="Line 85"/>
        <xdr:cNvSpPr/>
      </xdr:nvSpPr>
      <xdr:spPr>
        <a:xfrm>
          <a:off x="5782320" y="5311080"/>
          <a:ext cx="88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39840</xdr:colOff>
      <xdr:row>18</xdr:row>
      <xdr:rowOff>0</xdr:rowOff>
    </xdr:to>
    <xdr:sp>
      <xdr:nvSpPr>
        <xdr:cNvPr id="260" name="Line 86"/>
        <xdr:cNvSpPr/>
      </xdr:nvSpPr>
      <xdr:spPr>
        <a:xfrm>
          <a:off x="5782320" y="2720520"/>
          <a:ext cx="33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8720</xdr:rowOff>
    </xdr:from>
    <xdr:to>
      <xdr:col>17</xdr:col>
      <xdr:colOff>209520</xdr:colOff>
      <xdr:row>34</xdr:row>
      <xdr:rowOff>152280</xdr:rowOff>
    </xdr:to>
    <xdr:sp>
      <xdr:nvSpPr>
        <xdr:cNvPr id="261" name="Line 87"/>
        <xdr:cNvSpPr/>
      </xdr:nvSpPr>
      <xdr:spPr>
        <a:xfrm>
          <a:off x="5782320" y="2739240"/>
          <a:ext cx="549360" cy="2571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39840</xdr:colOff>
      <xdr:row>17</xdr:row>
      <xdr:rowOff>152640</xdr:rowOff>
    </xdr:to>
    <xdr:sp>
      <xdr:nvSpPr>
        <xdr:cNvPr id="262" name="Line 88"/>
        <xdr:cNvSpPr/>
      </xdr:nvSpPr>
      <xdr:spPr>
        <a:xfrm>
          <a:off x="5782320" y="1958400"/>
          <a:ext cx="339840" cy="762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39840</xdr:colOff>
      <xdr:row>34</xdr:row>
      <xdr:rowOff>152280</xdr:rowOff>
    </xdr:to>
    <xdr:sp>
      <xdr:nvSpPr>
        <xdr:cNvPr id="263" name="Line 89"/>
        <xdr:cNvSpPr/>
      </xdr:nvSpPr>
      <xdr:spPr>
        <a:xfrm>
          <a:off x="6122160" y="2720520"/>
          <a:ext cx="549360" cy="25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6</xdr:row>
      <xdr:rowOff>0</xdr:rowOff>
    </xdr:from>
    <xdr:to>
      <xdr:col>18</xdr:col>
      <xdr:colOff>39960</xdr:colOff>
      <xdr:row>26</xdr:row>
      <xdr:rowOff>0</xdr:rowOff>
    </xdr:to>
    <xdr:sp>
      <xdr:nvSpPr>
        <xdr:cNvPr id="264" name="Line 90"/>
        <xdr:cNvSpPr/>
      </xdr:nvSpPr>
      <xdr:spPr>
        <a:xfrm>
          <a:off x="5942160" y="3939480"/>
          <a:ext cx="429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129960</xdr:colOff>
      <xdr:row>31</xdr:row>
      <xdr:rowOff>0</xdr:rowOff>
    </xdr:to>
    <xdr:sp>
      <xdr:nvSpPr>
        <xdr:cNvPr id="265" name="Line 91"/>
        <xdr:cNvSpPr/>
      </xdr:nvSpPr>
      <xdr:spPr>
        <a:xfrm>
          <a:off x="5782320" y="4701600"/>
          <a:ext cx="469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21</xdr:col>
      <xdr:colOff>119520</xdr:colOff>
      <xdr:row>18</xdr:row>
      <xdr:rowOff>0</xdr:rowOff>
    </xdr:to>
    <xdr:sp>
      <xdr:nvSpPr>
        <xdr:cNvPr id="266" name="Line 92"/>
        <xdr:cNvSpPr/>
      </xdr:nvSpPr>
      <xdr:spPr>
        <a:xfrm>
          <a:off x="6671160" y="27205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1</xdr:col>
      <xdr:colOff>119520</xdr:colOff>
      <xdr:row>35</xdr:row>
      <xdr:rowOff>0</xdr:rowOff>
    </xdr:to>
    <xdr:sp>
      <xdr:nvSpPr>
        <xdr:cNvPr id="267" name="Line 93"/>
        <xdr:cNvSpPr/>
      </xdr:nvSpPr>
      <xdr:spPr>
        <a:xfrm>
          <a:off x="6790680" y="53110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0</xdr:colOff>
      <xdr:row>17</xdr:row>
      <xdr:rowOff>152640</xdr:rowOff>
    </xdr:to>
    <xdr:sp>
      <xdr:nvSpPr>
        <xdr:cNvPr id="268" name="Line 94"/>
        <xdr:cNvSpPr/>
      </xdr:nvSpPr>
      <xdr:spPr>
        <a:xfrm>
          <a:off x="7270200" y="1958400"/>
          <a:ext cx="0" cy="762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0</xdr:colOff>
      <xdr:row>34</xdr:row>
      <xdr:rowOff>152280</xdr:rowOff>
    </xdr:to>
    <xdr:sp>
      <xdr:nvSpPr>
        <xdr:cNvPr id="269" name="Line 95"/>
        <xdr:cNvSpPr/>
      </xdr:nvSpPr>
      <xdr:spPr>
        <a:xfrm>
          <a:off x="7270200" y="2720520"/>
          <a:ext cx="0" cy="259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6</xdr:row>
      <xdr:rowOff>19080</xdr:rowOff>
    </xdr:from>
    <xdr:to>
      <xdr:col>10</xdr:col>
      <xdr:colOff>399960</xdr:colOff>
      <xdr:row>29</xdr:row>
      <xdr:rowOff>19080</xdr:rowOff>
    </xdr:to>
    <xdr:sp>
      <xdr:nvSpPr>
        <xdr:cNvPr id="270" name="Line 96"/>
        <xdr:cNvSpPr/>
      </xdr:nvSpPr>
      <xdr:spPr>
        <a:xfrm>
          <a:off x="4044600" y="3958560"/>
          <a:ext cx="3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1</xdr:row>
      <xdr:rowOff>47520</xdr:rowOff>
    </xdr:from>
    <xdr:to>
      <xdr:col>10</xdr:col>
      <xdr:colOff>290160</xdr:colOff>
      <xdr:row>24</xdr:row>
      <xdr:rowOff>47520</xdr:rowOff>
    </xdr:to>
    <xdr:sp>
      <xdr:nvSpPr>
        <xdr:cNvPr id="271" name="Line 97"/>
        <xdr:cNvSpPr/>
      </xdr:nvSpPr>
      <xdr:spPr>
        <a:xfrm>
          <a:off x="3934440" y="32252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5</xdr:row>
      <xdr:rowOff>37800</xdr:rowOff>
    </xdr:from>
    <xdr:to>
      <xdr:col>10</xdr:col>
      <xdr:colOff>160200</xdr:colOff>
      <xdr:row>16</xdr:row>
      <xdr:rowOff>152280</xdr:rowOff>
    </xdr:to>
    <xdr:sp>
      <xdr:nvSpPr>
        <xdr:cNvPr id="272" name="Line 98"/>
        <xdr:cNvSpPr/>
      </xdr:nvSpPr>
      <xdr:spPr>
        <a:xfrm>
          <a:off x="3804840" y="2301120"/>
          <a:ext cx="360" cy="266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619920</xdr:colOff>
      <xdr:row>10</xdr:row>
      <xdr:rowOff>0</xdr:rowOff>
    </xdr:to>
    <xdr:sp>
      <xdr:nvSpPr>
        <xdr:cNvPr id="273" name="Line 99"/>
        <xdr:cNvSpPr/>
      </xdr:nvSpPr>
      <xdr:spPr>
        <a:xfrm>
          <a:off x="2725560" y="1501200"/>
          <a:ext cx="619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60</xdr:colOff>
      <xdr:row>17</xdr:row>
      <xdr:rowOff>152640</xdr:rowOff>
    </xdr:to>
    <xdr:sp>
      <xdr:nvSpPr>
        <xdr:cNvPr id="274" name="Line 100"/>
        <xdr:cNvSpPr/>
      </xdr:nvSpPr>
      <xdr:spPr>
        <a:xfrm flipH="1">
          <a:off x="2435760" y="1501200"/>
          <a:ext cx="290160" cy="12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60</xdr:colOff>
      <xdr:row>17</xdr:row>
      <xdr:rowOff>152640</xdr:rowOff>
    </xdr:to>
    <xdr:sp>
      <xdr:nvSpPr>
        <xdr:cNvPr id="275" name="Line 101"/>
        <xdr:cNvSpPr/>
      </xdr:nvSpPr>
      <xdr:spPr>
        <a:xfrm>
          <a:off x="3345120" y="1501200"/>
          <a:ext cx="360" cy="1219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549360</xdr:colOff>
      <xdr:row>18</xdr:row>
      <xdr:rowOff>0</xdr:rowOff>
    </xdr:to>
    <xdr:sp>
      <xdr:nvSpPr>
        <xdr:cNvPr id="276" name="Line 102"/>
        <xdr:cNvSpPr/>
      </xdr:nvSpPr>
      <xdr:spPr>
        <a:xfrm flipH="1">
          <a:off x="819000" y="272052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3</xdr:col>
      <xdr:colOff>720</xdr:colOff>
      <xdr:row>17</xdr:row>
      <xdr:rowOff>152280</xdr:rowOff>
    </xdr:to>
    <xdr:sp>
      <xdr:nvSpPr>
        <xdr:cNvPr id="277" name="Line 103"/>
        <xdr:cNvSpPr/>
      </xdr:nvSpPr>
      <xdr:spPr>
        <a:xfrm flipV="1">
          <a:off x="938520" y="150084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549000</xdr:colOff>
      <xdr:row>13</xdr:row>
      <xdr:rowOff>0</xdr:rowOff>
    </xdr:to>
    <xdr:sp>
      <xdr:nvSpPr>
        <xdr:cNvPr id="278" name="Line 104"/>
        <xdr:cNvSpPr/>
      </xdr:nvSpPr>
      <xdr:spPr>
        <a:xfrm flipH="1">
          <a:off x="3344760" y="1958400"/>
          <a:ext cx="849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4</xdr:row>
      <xdr:rowOff>28800</xdr:rowOff>
    </xdr:from>
    <xdr:to>
      <xdr:col>8</xdr:col>
      <xdr:colOff>310320</xdr:colOff>
      <xdr:row>16</xdr:row>
      <xdr:rowOff>152280</xdr:rowOff>
    </xdr:to>
    <xdr:sp>
      <xdr:nvSpPr>
        <xdr:cNvPr id="279" name="Line 105"/>
        <xdr:cNvSpPr/>
      </xdr:nvSpPr>
      <xdr:spPr>
        <a:xfrm>
          <a:off x="3035160" y="2139480"/>
          <a:ext cx="720" cy="428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0</xdr:colOff>
      <xdr:row>17</xdr:row>
      <xdr:rowOff>152640</xdr:rowOff>
    </xdr:to>
    <xdr:sp>
      <xdr:nvSpPr>
        <xdr:cNvPr id="280" name="Line 56"/>
        <xdr:cNvSpPr/>
      </xdr:nvSpPr>
      <xdr:spPr>
        <a:xfrm>
          <a:off x="2725560" y="1501200"/>
          <a:ext cx="0" cy="12193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5</xdr:row>
      <xdr:rowOff>0</xdr:rowOff>
    </xdr:from>
    <xdr:to>
      <xdr:col>7</xdr:col>
      <xdr:colOff>200160</xdr:colOff>
      <xdr:row>16</xdr:row>
      <xdr:rowOff>152280</xdr:rowOff>
    </xdr:to>
    <xdr:sp>
      <xdr:nvSpPr>
        <xdr:cNvPr id="281" name="Line 105"/>
        <xdr:cNvSpPr/>
      </xdr:nvSpPr>
      <xdr:spPr>
        <a:xfrm>
          <a:off x="2635560" y="2263320"/>
          <a:ext cx="36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-360</xdr:rowOff>
    </xdr:from>
    <xdr:to>
      <xdr:col>8</xdr:col>
      <xdr:colOff>0</xdr:colOff>
      <xdr:row>8</xdr:row>
      <xdr:rowOff>151920</xdr:rowOff>
    </xdr:to>
    <xdr:sp>
      <xdr:nvSpPr>
        <xdr:cNvPr id="282" name="Line 58"/>
        <xdr:cNvSpPr/>
      </xdr:nvSpPr>
      <xdr:spPr>
        <a:xfrm flipV="1">
          <a:off x="2725560" y="1066320"/>
          <a:ext cx="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0</xdr:colOff>
      <xdr:row>16</xdr:row>
      <xdr:rowOff>152280</xdr:rowOff>
    </xdr:to>
    <xdr:sp>
      <xdr:nvSpPr>
        <xdr:cNvPr id="283" name="Line 58"/>
        <xdr:cNvSpPr/>
      </xdr:nvSpPr>
      <xdr:spPr>
        <a:xfrm flipH="1" flipV="1">
          <a:off x="2435400" y="1066680"/>
          <a:ext cx="360" cy="15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-360</xdr:rowOff>
    </xdr:from>
    <xdr:to>
      <xdr:col>9</xdr:col>
      <xdr:colOff>0</xdr:colOff>
      <xdr:row>8</xdr:row>
      <xdr:rowOff>151920</xdr:rowOff>
    </xdr:to>
    <xdr:sp>
      <xdr:nvSpPr>
        <xdr:cNvPr id="284" name="Line 58"/>
        <xdr:cNvSpPr/>
      </xdr:nvSpPr>
      <xdr:spPr>
        <a:xfrm flipH="1" flipV="1">
          <a:off x="3344760" y="1066320"/>
          <a:ext cx="36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19920</xdr:colOff>
      <xdr:row>7</xdr:row>
      <xdr:rowOff>0</xdr:rowOff>
    </xdr:to>
    <xdr:sp>
      <xdr:nvSpPr>
        <xdr:cNvPr id="285" name="Line 103"/>
        <xdr:cNvSpPr/>
      </xdr:nvSpPr>
      <xdr:spPr>
        <a:xfrm>
          <a:off x="2725560" y="113148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0080</xdr:colOff>
      <xdr:row>7</xdr:row>
      <xdr:rowOff>0</xdr:rowOff>
    </xdr:to>
    <xdr:sp>
      <xdr:nvSpPr>
        <xdr:cNvPr id="286" name="Line 103"/>
        <xdr:cNvSpPr/>
      </xdr:nvSpPr>
      <xdr:spPr>
        <a:xfrm>
          <a:off x="2435760" y="11314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2.62"/>
    <col collapsed="false" customWidth="true" hidden="false" outlineLevel="0" max="4" min="4" style="2" width="6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8" min="7" style="2" width="4.62"/>
    <col collapsed="false" customWidth="true" hidden="false" outlineLevel="0" max="9" min="9" style="2" width="2.62"/>
    <col collapsed="false" customWidth="true" hidden="false" outlineLevel="0" max="10" min="10" style="2" width="6.62"/>
    <col collapsed="false" customWidth="true" hidden="false" outlineLevel="0" max="11" min="11" style="2" width="2.62"/>
    <col collapsed="false" customWidth="true" hidden="false" outlineLevel="0" max="12" min="12" style="2" width="5.62"/>
    <col collapsed="false" customWidth="true" hidden="false" outlineLevel="0" max="14" min="13" style="2" width="4.62"/>
    <col collapsed="false" customWidth="true" hidden="false" outlineLevel="0" max="15" min="15" style="2" width="2.62"/>
    <col collapsed="false" customWidth="true" hidden="false" outlineLevel="0" max="16" min="16" style="2" width="6.62"/>
    <col collapsed="false" customWidth="true" hidden="false" outlineLevel="0" max="17" min="17" style="2" width="2.62"/>
    <col collapsed="false" customWidth="true" hidden="false" outlineLevel="0" max="18" min="18" style="2" width="5.62"/>
    <col collapsed="false" customWidth="true" hidden="false" outlineLevel="0" max="20" min="19" style="2" width="4.62"/>
    <col collapsed="false" customWidth="true" hidden="false" outlineLevel="0" max="21" min="21" style="2" width="2.62"/>
    <col collapsed="false" customWidth="true" hidden="false" outlineLevel="0" max="22" min="22" style="2" width="6.62"/>
    <col collapsed="false" customWidth="true" hidden="false" outlineLevel="0" max="23" min="23" style="2" width="2.62"/>
    <col collapsed="false" customWidth="true" hidden="false" outlineLevel="0" max="24" min="24" style="2" width="5.62"/>
    <col collapsed="false" customWidth="true" hidden="false" outlineLevel="0" max="25" min="25" style="2" width="4.62"/>
    <col collapsed="false" customWidth="true" hidden="false" outlineLevel="0" max="26" min="26" style="2" width="6.62"/>
    <col collapsed="false" customWidth="false" hidden="false" outlineLevel="0" max="27" min="27" style="2" width="8.99"/>
    <col collapsed="false" customWidth="true" hidden="false" outlineLevel="0" max="28" min="28" style="2" width="8.25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</row>
    <row r="3" customFormat="false" ht="15.95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/>
    </row>
    <row r="5" s="1" customFormat="true" ht="20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0.1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1" t="s">
        <v>6</v>
      </c>
      <c r="I6" s="11"/>
      <c r="J6" s="11"/>
      <c r="K6" s="11"/>
      <c r="L6" s="11"/>
      <c r="M6" s="11"/>
      <c r="N6" s="12" t="s">
        <v>7</v>
      </c>
      <c r="O6" s="12"/>
      <c r="P6" s="12"/>
      <c r="Q6" s="12"/>
      <c r="R6" s="12"/>
      <c r="S6" s="12"/>
      <c r="T6" s="13" t="s">
        <v>8</v>
      </c>
      <c r="U6" s="13"/>
      <c r="V6" s="13"/>
      <c r="W6" s="13"/>
      <c r="X6" s="13"/>
      <c r="Y6" s="13"/>
    </row>
    <row r="7" customFormat="false" ht="5.1" hidden="false" customHeight="true" outlineLevel="0" collapsed="false">
      <c r="A7" s="14" t="s">
        <v>9</v>
      </c>
      <c r="B7" s="15"/>
      <c r="C7" s="16"/>
      <c r="D7" s="16"/>
      <c r="E7" s="16"/>
      <c r="F7" s="16"/>
      <c r="G7" s="17"/>
      <c r="H7" s="15"/>
      <c r="I7" s="16"/>
      <c r="J7" s="16"/>
      <c r="K7" s="18"/>
      <c r="L7" s="16"/>
      <c r="M7" s="16"/>
      <c r="N7" s="15"/>
      <c r="O7" s="16"/>
      <c r="P7" s="16"/>
      <c r="Q7" s="18"/>
      <c r="R7" s="16"/>
      <c r="S7" s="16"/>
      <c r="T7" s="15"/>
      <c r="U7" s="16"/>
      <c r="V7" s="16"/>
      <c r="W7" s="18"/>
      <c r="X7" s="16"/>
      <c r="Y7" s="19"/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7"/>
      <c r="H8" s="15"/>
      <c r="I8" s="16"/>
      <c r="J8" s="16"/>
      <c r="K8" s="18"/>
      <c r="L8" s="16"/>
      <c r="M8" s="16"/>
      <c r="N8" s="15"/>
      <c r="O8" s="20" t="s">
        <v>10</v>
      </c>
      <c r="P8" s="16"/>
      <c r="Q8" s="18"/>
      <c r="R8" s="16"/>
      <c r="S8" s="16"/>
      <c r="T8" s="15"/>
      <c r="U8" s="16"/>
      <c r="V8" s="16"/>
      <c r="W8" s="18"/>
      <c r="X8" s="16"/>
      <c r="Y8" s="19"/>
    </row>
    <row r="9" customFormat="false" ht="15" hidden="false" customHeight="true" outlineLevel="0" collapsed="false">
      <c r="A9" s="14"/>
      <c r="B9" s="15"/>
      <c r="C9" s="18"/>
      <c r="D9" s="16"/>
      <c r="E9" s="16"/>
      <c r="F9" s="16"/>
      <c r="G9" s="17"/>
      <c r="H9" s="15"/>
      <c r="I9" s="16"/>
      <c r="J9" s="16"/>
      <c r="K9" s="18"/>
      <c r="L9" s="16"/>
      <c r="M9" s="16"/>
      <c r="N9" s="15"/>
      <c r="O9" s="16"/>
      <c r="P9" s="16"/>
      <c r="Q9" s="18"/>
      <c r="R9" s="16"/>
      <c r="S9" s="16"/>
      <c r="T9" s="15"/>
      <c r="U9" s="16"/>
      <c r="V9" s="21" t="n">
        <f aca="false">'土石流時4-1'!B15</f>
        <v>1.5</v>
      </c>
      <c r="W9" s="18"/>
      <c r="X9" s="16"/>
      <c r="Y9" s="19"/>
    </row>
    <row r="10" customFormat="false" ht="12.95" hidden="false" customHeight="true" outlineLevel="0" collapsed="false">
      <c r="A10" s="14"/>
      <c r="B10" s="22"/>
      <c r="C10" s="23"/>
      <c r="D10" s="23"/>
      <c r="E10" s="23"/>
      <c r="F10" s="23" t="s">
        <v>11</v>
      </c>
      <c r="G10" s="24"/>
      <c r="H10" s="22"/>
      <c r="I10" s="25"/>
      <c r="J10" s="23"/>
      <c r="K10" s="23"/>
      <c r="L10" s="23"/>
      <c r="M10" s="23"/>
      <c r="N10" s="22"/>
      <c r="O10" s="25"/>
      <c r="P10" s="21" t="n">
        <f aca="false">'土石流時2-1'!B15</f>
        <v>0.7</v>
      </c>
      <c r="Q10" s="23"/>
      <c r="R10" s="23"/>
      <c r="S10" s="23"/>
      <c r="T10" s="22"/>
      <c r="U10" s="25"/>
      <c r="V10" s="21"/>
      <c r="W10" s="23"/>
      <c r="X10" s="23"/>
      <c r="Y10" s="26"/>
    </row>
    <row r="11" customFormat="false" ht="12.95" hidden="false" customHeight="true" outlineLevel="0" collapsed="false">
      <c r="A11" s="14"/>
      <c r="B11" s="22"/>
      <c r="C11" s="23"/>
      <c r="D11" s="23"/>
      <c r="E11" s="23"/>
      <c r="F11" s="27" t="s">
        <v>12</v>
      </c>
      <c r="G11" s="24"/>
      <c r="H11" s="22"/>
      <c r="I11" s="23"/>
      <c r="J11" s="23"/>
      <c r="K11" s="23"/>
      <c r="L11" s="23"/>
      <c r="M11" s="23"/>
      <c r="N11" s="22"/>
      <c r="O11" s="23"/>
      <c r="P11" s="21"/>
      <c r="Q11" s="23"/>
      <c r="R11" s="23"/>
      <c r="S11" s="23"/>
      <c r="T11" s="22"/>
      <c r="U11" s="23"/>
      <c r="V11" s="21"/>
      <c r="W11" s="23"/>
      <c r="X11" s="23"/>
      <c r="Y11" s="26"/>
    </row>
    <row r="12" customFormat="false" ht="12.95" hidden="false" customHeight="true" outlineLevel="0" collapsed="false">
      <c r="A12" s="14"/>
      <c r="B12" s="22"/>
      <c r="C12" s="23"/>
      <c r="D12" s="23"/>
      <c r="E12" s="23"/>
      <c r="F12" s="23"/>
      <c r="G12" s="24"/>
      <c r="H12" s="22"/>
      <c r="I12" s="23"/>
      <c r="J12" s="23"/>
      <c r="K12" s="23"/>
      <c r="L12" s="23"/>
      <c r="M12" s="23"/>
      <c r="N12" s="22"/>
      <c r="O12" s="23"/>
      <c r="P12" s="21"/>
      <c r="Q12" s="23"/>
      <c r="R12" s="28" t="s">
        <v>13</v>
      </c>
      <c r="S12" s="23"/>
      <c r="T12" s="22"/>
      <c r="U12" s="23"/>
      <c r="V12" s="21"/>
      <c r="W12" s="23"/>
      <c r="X12" s="28" t="s">
        <v>13</v>
      </c>
      <c r="Y12" s="26"/>
    </row>
    <row r="13" customFormat="false" ht="12.95" hidden="false" customHeight="true" outlineLevel="0" collapsed="false">
      <c r="A13" s="14"/>
      <c r="B13" s="29"/>
      <c r="C13" s="23"/>
      <c r="D13" s="21" t="n">
        <f aca="false">'洪水1-1'!B19</f>
        <v>6</v>
      </c>
      <c r="E13" s="23"/>
      <c r="F13" s="23"/>
      <c r="G13" s="24"/>
      <c r="H13" s="29"/>
      <c r="I13" s="23"/>
      <c r="J13" s="21" t="n">
        <f aca="false">D13</f>
        <v>6</v>
      </c>
      <c r="K13" s="23"/>
      <c r="L13" s="23"/>
      <c r="M13" s="23"/>
      <c r="N13" s="29"/>
      <c r="O13" s="23"/>
      <c r="P13" s="21" t="n">
        <f aca="false">J13</f>
        <v>6</v>
      </c>
      <c r="Q13" s="23"/>
      <c r="R13" s="30"/>
      <c r="S13" s="23"/>
      <c r="T13" s="29"/>
      <c r="U13" s="23"/>
      <c r="V13" s="21" t="n">
        <f aca="false">P13</f>
        <v>6</v>
      </c>
      <c r="W13" s="23"/>
      <c r="X13" s="30"/>
      <c r="Y13" s="26"/>
    </row>
    <row r="14" customFormat="false" ht="12.95" hidden="false" customHeight="true" outlineLevel="0" collapsed="false">
      <c r="A14" s="14"/>
      <c r="B14" s="31"/>
      <c r="C14" s="23"/>
      <c r="D14" s="21"/>
      <c r="E14" s="23"/>
      <c r="F14" s="23"/>
      <c r="G14" s="24"/>
      <c r="H14" s="31"/>
      <c r="I14" s="23"/>
      <c r="J14" s="21"/>
      <c r="K14" s="23"/>
      <c r="L14" s="23"/>
      <c r="M14" s="23"/>
      <c r="N14" s="31"/>
      <c r="O14" s="23"/>
      <c r="P14" s="21"/>
      <c r="Q14" s="23"/>
      <c r="R14" s="23"/>
      <c r="S14" s="23"/>
      <c r="T14" s="31"/>
      <c r="U14" s="23"/>
      <c r="V14" s="21"/>
      <c r="W14" s="23"/>
      <c r="X14" s="23"/>
      <c r="Y14" s="26"/>
    </row>
    <row r="15" customFormat="false" ht="12.95" hidden="false" customHeight="true" outlineLevel="0" collapsed="false">
      <c r="A15" s="14"/>
      <c r="B15" s="31"/>
      <c r="C15" s="23"/>
      <c r="D15" s="21"/>
      <c r="E15" s="23"/>
      <c r="F15" s="28"/>
      <c r="G15" s="24"/>
      <c r="H15" s="31"/>
      <c r="I15" s="23"/>
      <c r="J15" s="21"/>
      <c r="K15" s="23"/>
      <c r="L15" s="28" t="s">
        <v>13</v>
      </c>
      <c r="M15" s="23"/>
      <c r="N15" s="31"/>
      <c r="O15" s="23"/>
      <c r="P15" s="21"/>
      <c r="Q15" s="23"/>
      <c r="R15" s="32"/>
      <c r="S15" s="23"/>
      <c r="T15" s="31"/>
      <c r="U15" s="23"/>
      <c r="V15" s="21"/>
      <c r="W15" s="23"/>
      <c r="X15" s="32"/>
      <c r="Y15" s="26"/>
    </row>
    <row r="16" customFormat="false" ht="12.95" hidden="false" customHeight="true" outlineLevel="0" collapsed="false">
      <c r="A16" s="14"/>
      <c r="B16" s="31" t="n">
        <f aca="false">'洪水1-1'!F15</f>
        <v>0.2</v>
      </c>
      <c r="C16" s="23"/>
      <c r="D16" s="21"/>
      <c r="E16" s="23"/>
      <c r="F16" s="33" t="n">
        <f aca="false">'洪水1-1'!I16</f>
        <v>0.2</v>
      </c>
      <c r="G16" s="24"/>
      <c r="H16" s="31" t="n">
        <f aca="false">B16</f>
        <v>0.2</v>
      </c>
      <c r="I16" s="23"/>
      <c r="J16" s="21"/>
      <c r="K16" s="23"/>
      <c r="L16" s="33" t="n">
        <f aca="false">F16</f>
        <v>0.2</v>
      </c>
      <c r="M16" s="23"/>
      <c r="N16" s="31" t="n">
        <f aca="false">H16</f>
        <v>0.2</v>
      </c>
      <c r="O16" s="23"/>
      <c r="P16" s="21"/>
      <c r="Q16" s="23"/>
      <c r="R16" s="33" t="n">
        <f aca="false">L16</f>
        <v>0.2</v>
      </c>
      <c r="S16" s="23"/>
      <c r="T16" s="31" t="n">
        <f aca="false">N16</f>
        <v>0.2</v>
      </c>
      <c r="U16" s="23"/>
      <c r="V16" s="21"/>
      <c r="W16" s="23"/>
      <c r="X16" s="33" t="n">
        <f aca="false">R16</f>
        <v>0.2</v>
      </c>
      <c r="Y16" s="26"/>
    </row>
    <row r="17" customFormat="false" ht="12.95" hidden="false" customHeight="true" outlineLevel="0" collapsed="false">
      <c r="A17" s="14"/>
      <c r="B17" s="31"/>
      <c r="C17" s="23"/>
      <c r="D17" s="21"/>
      <c r="E17" s="23"/>
      <c r="F17" s="33"/>
      <c r="G17" s="24"/>
      <c r="H17" s="31"/>
      <c r="I17" s="23"/>
      <c r="J17" s="21"/>
      <c r="K17" s="23"/>
      <c r="L17" s="33"/>
      <c r="M17" s="23"/>
      <c r="N17" s="31"/>
      <c r="O17" s="23"/>
      <c r="P17" s="21"/>
      <c r="Q17" s="23"/>
      <c r="R17" s="33"/>
      <c r="S17" s="23"/>
      <c r="T17" s="31"/>
      <c r="U17" s="23"/>
      <c r="V17" s="21"/>
      <c r="W17" s="23"/>
      <c r="X17" s="33"/>
      <c r="Y17" s="26"/>
    </row>
    <row r="18" customFormat="false" ht="12.95" hidden="false" customHeight="true" outlineLevel="0" collapsed="false">
      <c r="A18" s="14"/>
      <c r="B18" s="31"/>
      <c r="C18" s="23"/>
      <c r="D18" s="21"/>
      <c r="E18" s="23"/>
      <c r="F18" s="33"/>
      <c r="G18" s="24"/>
      <c r="H18" s="31"/>
      <c r="I18" s="23"/>
      <c r="J18" s="21"/>
      <c r="K18" s="23"/>
      <c r="L18" s="33"/>
      <c r="M18" s="23"/>
      <c r="N18" s="31"/>
      <c r="O18" s="23"/>
      <c r="P18" s="21"/>
      <c r="Q18" s="23"/>
      <c r="R18" s="33"/>
      <c r="S18" s="23"/>
      <c r="T18" s="31"/>
      <c r="U18" s="23"/>
      <c r="V18" s="21"/>
      <c r="W18" s="23"/>
      <c r="X18" s="33"/>
      <c r="Y18" s="26"/>
    </row>
    <row r="19" customFormat="false" ht="12.95" hidden="false" customHeight="true" outlineLevel="0" collapsed="false">
      <c r="A19" s="14"/>
      <c r="B19" s="31"/>
      <c r="C19" s="23"/>
      <c r="D19" s="21"/>
      <c r="E19" s="23"/>
      <c r="F19" s="33"/>
      <c r="G19" s="24"/>
      <c r="H19" s="31"/>
      <c r="I19" s="23"/>
      <c r="J19" s="21"/>
      <c r="K19" s="23"/>
      <c r="L19" s="33"/>
      <c r="M19" s="23"/>
      <c r="N19" s="31"/>
      <c r="O19" s="23"/>
      <c r="P19" s="21"/>
      <c r="Q19" s="23"/>
      <c r="R19" s="33"/>
      <c r="S19" s="23"/>
      <c r="T19" s="31"/>
      <c r="U19" s="23"/>
      <c r="V19" s="21"/>
      <c r="W19" s="23"/>
      <c r="X19" s="33"/>
      <c r="Y19" s="26"/>
    </row>
    <row r="20" customFormat="false" ht="8.25" hidden="false" customHeight="true" outlineLevel="0" collapsed="false">
      <c r="A20" s="14"/>
      <c r="B20" s="22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3"/>
      <c r="N20" s="22"/>
      <c r="O20" s="23"/>
      <c r="P20" s="23"/>
      <c r="Q20" s="23"/>
      <c r="R20" s="23"/>
      <c r="S20" s="23"/>
      <c r="T20" s="22"/>
      <c r="U20" s="23"/>
      <c r="V20" s="23"/>
      <c r="W20" s="23"/>
      <c r="X20" s="23"/>
      <c r="Y20" s="26"/>
    </row>
    <row r="21" customFormat="false" ht="12.95" hidden="false" customHeight="true" outlineLevel="0" collapsed="false">
      <c r="A21" s="14"/>
      <c r="B21" s="22"/>
      <c r="C21" s="34" t="n">
        <f aca="false">'洪水1-1'!F37</f>
        <v>5.4</v>
      </c>
      <c r="D21" s="34"/>
      <c r="E21" s="34"/>
      <c r="F21" s="23"/>
      <c r="G21" s="24"/>
      <c r="H21" s="22"/>
      <c r="I21" s="34" t="n">
        <f aca="false">C21</f>
        <v>5.4</v>
      </c>
      <c r="J21" s="34"/>
      <c r="K21" s="34"/>
      <c r="L21" s="23"/>
      <c r="M21" s="23"/>
      <c r="N21" s="22"/>
      <c r="O21" s="34" t="n">
        <f aca="false">I21</f>
        <v>5.4</v>
      </c>
      <c r="P21" s="34"/>
      <c r="Q21" s="34"/>
      <c r="R21" s="23"/>
      <c r="S21" s="23"/>
      <c r="T21" s="22"/>
      <c r="U21" s="34" t="n">
        <f aca="false">O21</f>
        <v>5.4</v>
      </c>
      <c r="V21" s="34"/>
      <c r="W21" s="34"/>
      <c r="X21" s="23"/>
      <c r="Y21" s="26"/>
    </row>
    <row r="22" customFormat="false" ht="12.95" hidden="false" customHeight="true" outlineLevel="0" collapsed="false">
      <c r="A22" s="14"/>
      <c r="B22" s="35"/>
      <c r="C22" s="36"/>
      <c r="D22" s="36"/>
      <c r="E22" s="36"/>
      <c r="F22" s="36"/>
      <c r="G22" s="37"/>
      <c r="H22" s="35"/>
      <c r="I22" s="36"/>
      <c r="J22" s="36"/>
      <c r="K22" s="36"/>
      <c r="L22" s="36"/>
      <c r="M22" s="36"/>
      <c r="N22" s="35"/>
      <c r="O22" s="36"/>
      <c r="P22" s="36"/>
      <c r="Q22" s="36"/>
      <c r="R22" s="36"/>
      <c r="S22" s="36"/>
      <c r="T22" s="35"/>
      <c r="U22" s="36"/>
      <c r="V22" s="36"/>
      <c r="W22" s="36"/>
      <c r="X22" s="36"/>
      <c r="Y22" s="38"/>
    </row>
    <row r="23" customFormat="false" ht="8.25" hidden="false" customHeight="true" outlineLevel="0" collapsed="false">
      <c r="A23" s="39" t="s">
        <v>14</v>
      </c>
      <c r="B23" s="40"/>
      <c r="C23" s="41"/>
      <c r="D23" s="41"/>
      <c r="E23" s="41"/>
      <c r="F23" s="41"/>
      <c r="G23" s="42"/>
      <c r="H23" s="40"/>
      <c r="I23" s="41"/>
      <c r="J23" s="41"/>
      <c r="K23" s="41"/>
      <c r="L23" s="41"/>
      <c r="M23" s="42"/>
      <c r="N23" s="40"/>
      <c r="O23" s="41"/>
      <c r="P23" s="41"/>
      <c r="Q23" s="41"/>
      <c r="R23" s="41"/>
      <c r="S23" s="41"/>
      <c r="T23" s="40"/>
      <c r="U23" s="41"/>
      <c r="V23" s="41"/>
      <c r="W23" s="41"/>
      <c r="X23" s="41"/>
      <c r="Y23" s="43"/>
    </row>
    <row r="24" customFormat="false" ht="12.95" hidden="false" customHeight="true" outlineLevel="0" collapsed="false">
      <c r="A24" s="39"/>
      <c r="B24" s="15" t="s">
        <v>15</v>
      </c>
      <c r="C24" s="16" t="s">
        <v>16</v>
      </c>
      <c r="D24" s="44" t="s">
        <v>17</v>
      </c>
      <c r="E24" s="44"/>
      <c r="F24" s="44"/>
      <c r="G24" s="45"/>
      <c r="H24" s="15" t="s">
        <v>15</v>
      </c>
      <c r="I24" s="16" t="s">
        <v>16</v>
      </c>
      <c r="J24" s="44" t="s">
        <v>17</v>
      </c>
      <c r="K24" s="44"/>
      <c r="L24" s="44"/>
      <c r="M24" s="45"/>
      <c r="N24" s="15" t="s">
        <v>15</v>
      </c>
      <c r="O24" s="16" t="s">
        <v>16</v>
      </c>
      <c r="P24" s="44" t="s">
        <v>17</v>
      </c>
      <c r="Q24" s="44"/>
      <c r="R24" s="44"/>
      <c r="S24" s="25"/>
      <c r="T24" s="15" t="s">
        <v>15</v>
      </c>
      <c r="U24" s="16" t="s">
        <v>16</v>
      </c>
      <c r="V24" s="44" t="s">
        <v>17</v>
      </c>
      <c r="W24" s="44"/>
      <c r="X24" s="44"/>
      <c r="Y24" s="46"/>
    </row>
    <row r="25" customFormat="false" ht="12.95" hidden="false" customHeight="true" outlineLevel="0" collapsed="false">
      <c r="A25" s="39"/>
      <c r="B25" s="15"/>
      <c r="C25" s="16"/>
      <c r="D25" s="16" t="s">
        <v>18</v>
      </c>
      <c r="E25" s="16"/>
      <c r="F25" s="16"/>
      <c r="G25" s="45"/>
      <c r="H25" s="15"/>
      <c r="I25" s="16"/>
      <c r="J25" s="16" t="s">
        <v>18</v>
      </c>
      <c r="K25" s="16"/>
      <c r="L25" s="16"/>
      <c r="M25" s="45"/>
      <c r="N25" s="15"/>
      <c r="O25" s="16"/>
      <c r="P25" s="16" t="s">
        <v>18</v>
      </c>
      <c r="Q25" s="16"/>
      <c r="R25" s="16"/>
      <c r="S25" s="25"/>
      <c r="T25" s="15"/>
      <c r="U25" s="16"/>
      <c r="V25" s="16" t="s">
        <v>18</v>
      </c>
      <c r="W25" s="16"/>
      <c r="X25" s="16"/>
      <c r="Y25" s="46"/>
    </row>
    <row r="26" customFormat="false" ht="8.25" hidden="false" customHeight="true" outlineLevel="0" collapsed="false">
      <c r="A26" s="39"/>
      <c r="B26" s="29"/>
      <c r="C26" s="25"/>
      <c r="D26" s="25"/>
      <c r="E26" s="25"/>
      <c r="F26" s="25"/>
      <c r="G26" s="45"/>
      <c r="H26" s="29"/>
      <c r="I26" s="25"/>
      <c r="J26" s="25"/>
      <c r="K26" s="25"/>
      <c r="L26" s="25"/>
      <c r="M26" s="45"/>
      <c r="N26" s="29"/>
      <c r="O26" s="25"/>
      <c r="P26" s="25"/>
      <c r="Q26" s="25"/>
      <c r="R26" s="25"/>
      <c r="S26" s="25"/>
      <c r="T26" s="29"/>
      <c r="U26" s="25"/>
      <c r="V26" s="25"/>
      <c r="W26" s="25"/>
      <c r="X26" s="25"/>
      <c r="Y26" s="46"/>
    </row>
    <row r="27" customFormat="false" ht="12.95" hidden="false" customHeight="true" outlineLevel="0" collapsed="false">
      <c r="A27" s="39"/>
      <c r="B27" s="29"/>
      <c r="C27" s="16" t="s">
        <v>16</v>
      </c>
      <c r="D27" s="47" t="n">
        <f aca="false">'洪水1-3'!D25*'洪水1-3'!F25+'洪水1-3'!H25*'洪水1-3'!J25</f>
        <v>405.09</v>
      </c>
      <c r="E27" s="47"/>
      <c r="F27" s="25"/>
      <c r="G27" s="45"/>
      <c r="H27" s="29"/>
      <c r="I27" s="16" t="s">
        <v>16</v>
      </c>
      <c r="J27" s="47" t="n">
        <f aca="false">'土石流時1-3'!D25*'土石流時1-3'!F25+'土石流時1-3'!H25*'土石流時1-3'!J25</f>
        <v>382.39</v>
      </c>
      <c r="K27" s="47"/>
      <c r="L27" s="48"/>
      <c r="M27" s="49"/>
      <c r="N27" s="50"/>
      <c r="O27" s="51" t="s">
        <v>16</v>
      </c>
      <c r="P27" s="47" t="n">
        <f aca="false">'土石流時2-3'!D25*'土石流時2-3'!F25+'土石流時2-3'!H25*'土石流時2-3'!J25</f>
        <v>420.11</v>
      </c>
      <c r="Q27" s="47"/>
      <c r="R27" s="48"/>
      <c r="S27" s="48"/>
      <c r="T27" s="50"/>
      <c r="U27" s="51" t="s">
        <v>16</v>
      </c>
      <c r="V27" s="47" t="n">
        <f aca="false">'土石流時4-3'!D25*'土石流時4-3'!F25+'土石流時4-3'!H25*'土石流時4-3'!J25</f>
        <v>450.22</v>
      </c>
      <c r="W27" s="47"/>
      <c r="X27" s="48"/>
      <c r="Y27" s="46"/>
    </row>
    <row r="28" customFormat="false" ht="12.95" hidden="false" customHeight="true" outlineLevel="0" collapsed="false">
      <c r="A28" s="39"/>
      <c r="B28" s="29"/>
      <c r="C28" s="16"/>
      <c r="D28" s="52" t="n">
        <f aca="false">'洪水1-3'!D26</f>
        <v>303.67</v>
      </c>
      <c r="E28" s="52"/>
      <c r="F28" s="25"/>
      <c r="G28" s="45"/>
      <c r="H28" s="29"/>
      <c r="I28" s="16"/>
      <c r="J28" s="52" t="n">
        <f aca="false">'土石流時1-3'!D26</f>
        <v>252.84</v>
      </c>
      <c r="K28" s="52"/>
      <c r="L28" s="48"/>
      <c r="M28" s="49"/>
      <c r="N28" s="50"/>
      <c r="O28" s="51"/>
      <c r="P28" s="52" t="n">
        <f aca="false">'土石流時2-3'!D26</f>
        <v>315.53</v>
      </c>
      <c r="Q28" s="52"/>
      <c r="R28" s="48"/>
      <c r="S28" s="48"/>
      <c r="T28" s="50"/>
      <c r="U28" s="51"/>
      <c r="V28" s="52" t="n">
        <f aca="false">'土石流時4-3'!D26</f>
        <v>315.53</v>
      </c>
      <c r="W28" s="52"/>
      <c r="X28" s="48"/>
      <c r="Y28" s="46"/>
      <c r="AC28" s="53"/>
    </row>
    <row r="29" customFormat="false" ht="8.25" hidden="false" customHeight="true" outlineLevel="0" collapsed="false">
      <c r="A29" s="39"/>
      <c r="B29" s="29"/>
      <c r="C29" s="25"/>
      <c r="D29" s="25"/>
      <c r="E29" s="25"/>
      <c r="F29" s="25"/>
      <c r="G29" s="45"/>
      <c r="H29" s="29"/>
      <c r="I29" s="25"/>
      <c r="J29" s="25"/>
      <c r="K29" s="25"/>
      <c r="L29" s="25"/>
      <c r="M29" s="45"/>
      <c r="N29" s="29"/>
      <c r="O29" s="25"/>
      <c r="P29" s="25"/>
      <c r="Q29" s="25"/>
      <c r="R29" s="25"/>
      <c r="S29" s="25"/>
      <c r="T29" s="29"/>
      <c r="U29" s="25"/>
      <c r="V29" s="25"/>
      <c r="W29" s="25"/>
      <c r="X29" s="25"/>
      <c r="Y29" s="46"/>
    </row>
    <row r="30" customFormat="false" ht="12.95" hidden="false" customHeight="true" outlineLevel="0" collapsed="false">
      <c r="A30" s="39"/>
      <c r="B30" s="29"/>
      <c r="C30" s="23" t="s">
        <v>16</v>
      </c>
      <c r="D30" s="54" t="n">
        <f aca="false">'洪水1-3'!D28</f>
        <v>1.334</v>
      </c>
      <c r="E30" s="23" t="str">
        <f aca="false">'洪水1-3'!E28</f>
        <v>≧</v>
      </c>
      <c r="F30" s="55" t="n">
        <f aca="false">'洪水1-3'!F28</f>
        <v>1.2</v>
      </c>
      <c r="G30" s="24" t="str">
        <f aca="false">IF(D30&gt;F30,"OK","OUT")</f>
        <v>OK</v>
      </c>
      <c r="H30" s="29"/>
      <c r="I30" s="23" t="s">
        <v>16</v>
      </c>
      <c r="J30" s="54" t="n">
        <f aca="false">'土石流時1-3'!D28</f>
        <v>1.512</v>
      </c>
      <c r="K30" s="23" t="str">
        <f aca="false">'土石流時1-3'!E28</f>
        <v>≧</v>
      </c>
      <c r="L30" s="55" t="n">
        <f aca="false">'土石流時1-3'!F28</f>
        <v>1.2</v>
      </c>
      <c r="M30" s="24" t="str">
        <f aca="false">IF(J30&gt;L30,"OK","OUT")</f>
        <v>OK</v>
      </c>
      <c r="N30" s="29"/>
      <c r="O30" s="23" t="s">
        <v>16</v>
      </c>
      <c r="P30" s="54" t="n">
        <f aca="false">'土石流時2-3'!D28</f>
        <v>1.331</v>
      </c>
      <c r="Q30" s="23" t="str">
        <f aca="false">'土石流時2-3'!E28</f>
        <v>≧</v>
      </c>
      <c r="R30" s="55" t="n">
        <f aca="false">'土石流時2-3'!F28</f>
        <v>1.2</v>
      </c>
      <c r="S30" s="23" t="str">
        <f aca="false">IF(P30&gt;R30,"OK","OUT")</f>
        <v>OK</v>
      </c>
      <c r="T30" s="29"/>
      <c r="U30" s="23" t="s">
        <v>16</v>
      </c>
      <c r="V30" s="54" t="n">
        <f aca="false">'土石流時4-3'!D28</f>
        <v>1.427</v>
      </c>
      <c r="W30" s="23" t="str">
        <f aca="false">'土石流時4-3'!E28</f>
        <v>≧</v>
      </c>
      <c r="X30" s="55" t="n">
        <f aca="false">'土石流時4-3'!F28</f>
        <v>1.2</v>
      </c>
      <c r="Y30" s="26" t="str">
        <f aca="false">IF(V30&gt;X30,"OK","OUT")</f>
        <v>OK</v>
      </c>
    </row>
    <row r="31" customFormat="false" ht="8.25" hidden="false" customHeight="true" outlineLevel="0" collapsed="false">
      <c r="A31" s="39"/>
      <c r="B31" s="56"/>
      <c r="C31" s="57"/>
      <c r="D31" s="57"/>
      <c r="E31" s="57"/>
      <c r="F31" s="57"/>
      <c r="G31" s="58"/>
      <c r="H31" s="56"/>
      <c r="I31" s="57"/>
      <c r="J31" s="57"/>
      <c r="K31" s="57"/>
      <c r="L31" s="57"/>
      <c r="M31" s="58"/>
      <c r="N31" s="56"/>
      <c r="O31" s="57"/>
      <c r="P31" s="57"/>
      <c r="Q31" s="57"/>
      <c r="R31" s="57"/>
      <c r="S31" s="57"/>
      <c r="T31" s="56"/>
      <c r="U31" s="57"/>
      <c r="V31" s="57"/>
      <c r="W31" s="57"/>
      <c r="X31" s="57"/>
      <c r="Y31" s="59"/>
    </row>
    <row r="32" customFormat="false" ht="8.25" hidden="false" customHeight="true" outlineLevel="0" collapsed="false">
      <c r="A32" s="39" t="s">
        <v>19</v>
      </c>
      <c r="B32" s="40"/>
      <c r="C32" s="41"/>
      <c r="D32" s="41"/>
      <c r="E32" s="41"/>
      <c r="F32" s="41"/>
      <c r="G32" s="42"/>
      <c r="H32" s="40"/>
      <c r="I32" s="41"/>
      <c r="J32" s="41"/>
      <c r="K32" s="41"/>
      <c r="L32" s="41"/>
      <c r="M32" s="42"/>
      <c r="N32" s="40"/>
      <c r="O32" s="41"/>
      <c r="P32" s="41"/>
      <c r="Q32" s="41"/>
      <c r="R32" s="41"/>
      <c r="S32" s="41"/>
      <c r="T32" s="40"/>
      <c r="U32" s="41"/>
      <c r="V32" s="41"/>
      <c r="W32" s="41"/>
      <c r="X32" s="41"/>
      <c r="Y32" s="43"/>
    </row>
    <row r="33" customFormat="false" ht="12.95" hidden="false" customHeight="true" outlineLevel="0" collapsed="false">
      <c r="A33" s="39"/>
      <c r="B33" s="60"/>
      <c r="C33" s="23"/>
      <c r="D33" s="54" t="n">
        <f aca="false">'洪水1-3'!B11</f>
        <v>0.834</v>
      </c>
      <c r="E33" s="34" t="str">
        <f aca="false">'洪水1-3'!C11</f>
        <v>≦</v>
      </c>
      <c r="F33" s="54" t="n">
        <f aca="false">'洪水1-3'!D11</f>
        <v>0.9</v>
      </c>
      <c r="G33" s="17" t="str">
        <f aca="false">IF(D33&lt;B33,"OUT",IF(D33&lt;=F33,"OK","OUT"))</f>
        <v>OK</v>
      </c>
      <c r="H33" s="60"/>
      <c r="I33" s="23"/>
      <c r="J33" s="54" t="n">
        <f aca="false">'土石流時1-3'!B11</f>
        <v>0.547</v>
      </c>
      <c r="K33" s="34" t="str">
        <f aca="false">'土石流時1-3'!C11</f>
        <v>≦</v>
      </c>
      <c r="L33" s="54" t="n">
        <f aca="false">'土石流時1-3'!D11</f>
        <v>0.9</v>
      </c>
      <c r="M33" s="17" t="str">
        <f aca="false">IF(J33&lt;H33,"OUT",IF(J33&lt;=L33,"OK","OUT"))</f>
        <v>OK</v>
      </c>
      <c r="N33" s="60"/>
      <c r="O33" s="23"/>
      <c r="P33" s="54" t="n">
        <f aca="false">'土石流時2-3'!B11</f>
        <v>0.729</v>
      </c>
      <c r="Q33" s="34" t="str">
        <f aca="false">'土石流時2-3'!C11</f>
        <v>≦</v>
      </c>
      <c r="R33" s="54" t="n">
        <f aca="false">'土石流時2-3'!D11</f>
        <v>0.9</v>
      </c>
      <c r="S33" s="16" t="str">
        <f aca="false">IF(P33&lt;N33,"OUT",IF(P33&lt;=R33,"OK","OUT"))</f>
        <v>OK</v>
      </c>
      <c r="T33" s="60"/>
      <c r="U33" s="23"/>
      <c r="V33" s="54" t="n">
        <f aca="false">'土石流時4-3'!B11</f>
        <v>0.673</v>
      </c>
      <c r="W33" s="34" t="str">
        <f aca="false">'土石流時4-3'!C11</f>
        <v>≦</v>
      </c>
      <c r="X33" s="54" t="n">
        <f aca="false">'土石流時4-3'!D11</f>
        <v>0.9</v>
      </c>
      <c r="Y33" s="19" t="str">
        <f aca="false">IF(V33&lt;T33,"OUT",IF(V33&lt;=X33,"OK","OUT"))</f>
        <v>OK</v>
      </c>
    </row>
    <row r="34" customFormat="false" ht="15" hidden="false" customHeight="true" outlineLevel="0" collapsed="false">
      <c r="A34" s="39"/>
      <c r="B34" s="29"/>
      <c r="C34" s="25"/>
      <c r="D34" s="25"/>
      <c r="E34" s="25"/>
      <c r="F34" s="27" t="s">
        <v>20</v>
      </c>
      <c r="G34" s="45"/>
      <c r="H34" s="29"/>
      <c r="I34" s="25"/>
      <c r="J34" s="25"/>
      <c r="K34" s="25"/>
      <c r="L34" s="27" t="s">
        <v>20</v>
      </c>
      <c r="M34" s="45"/>
      <c r="N34" s="29"/>
      <c r="O34" s="25"/>
      <c r="P34" s="25"/>
      <c r="Q34" s="25"/>
      <c r="R34" s="27" t="s">
        <v>20</v>
      </c>
      <c r="S34" s="25"/>
      <c r="T34" s="29"/>
      <c r="U34" s="25"/>
      <c r="V34" s="25"/>
      <c r="W34" s="25"/>
      <c r="X34" s="27" t="s">
        <v>20</v>
      </c>
      <c r="Y34" s="46"/>
    </row>
    <row r="35" customFormat="false" ht="12.95" hidden="false" customHeight="true" outlineLevel="0" collapsed="false">
      <c r="A35" s="39"/>
      <c r="B35" s="15" t="s">
        <v>21</v>
      </c>
      <c r="C35" s="16" t="s">
        <v>16</v>
      </c>
      <c r="D35" s="16" t="s">
        <v>22</v>
      </c>
      <c r="E35" s="16" t="s">
        <v>23</v>
      </c>
      <c r="F35" s="44" t="s">
        <v>24</v>
      </c>
      <c r="G35" s="45"/>
      <c r="H35" s="15" t="s">
        <v>21</v>
      </c>
      <c r="I35" s="16" t="s">
        <v>16</v>
      </c>
      <c r="J35" s="16" t="s">
        <v>22</v>
      </c>
      <c r="K35" s="16" t="s">
        <v>23</v>
      </c>
      <c r="L35" s="44" t="s">
        <v>24</v>
      </c>
      <c r="M35" s="45"/>
      <c r="N35" s="15" t="s">
        <v>21</v>
      </c>
      <c r="O35" s="16" t="s">
        <v>16</v>
      </c>
      <c r="P35" s="16" t="s">
        <v>22</v>
      </c>
      <c r="Q35" s="16" t="s">
        <v>23</v>
      </c>
      <c r="R35" s="44" t="s">
        <v>24</v>
      </c>
      <c r="S35" s="25"/>
      <c r="T35" s="15" t="s">
        <v>21</v>
      </c>
      <c r="U35" s="16" t="s">
        <v>16</v>
      </c>
      <c r="V35" s="16" t="s">
        <v>22</v>
      </c>
      <c r="W35" s="16" t="s">
        <v>23</v>
      </c>
      <c r="X35" s="44" t="s">
        <v>24</v>
      </c>
      <c r="Y35" s="46"/>
    </row>
    <row r="36" customFormat="false" ht="12.95" hidden="false" customHeight="true" outlineLevel="0" collapsed="false">
      <c r="A36" s="39"/>
      <c r="B36" s="15"/>
      <c r="C36" s="16"/>
      <c r="D36" s="16"/>
      <c r="E36" s="16"/>
      <c r="F36" s="16" t="n">
        <v>2</v>
      </c>
      <c r="G36" s="45"/>
      <c r="H36" s="15"/>
      <c r="I36" s="16"/>
      <c r="J36" s="16"/>
      <c r="K36" s="16"/>
      <c r="L36" s="16" t="n">
        <v>2</v>
      </c>
      <c r="M36" s="45"/>
      <c r="N36" s="15"/>
      <c r="O36" s="16"/>
      <c r="P36" s="16"/>
      <c r="Q36" s="16"/>
      <c r="R36" s="16" t="n">
        <v>2</v>
      </c>
      <c r="S36" s="25"/>
      <c r="T36" s="15"/>
      <c r="U36" s="16"/>
      <c r="V36" s="16"/>
      <c r="W36" s="16"/>
      <c r="X36" s="16" t="n">
        <v>2</v>
      </c>
      <c r="Y36" s="46"/>
    </row>
    <row r="37" customFormat="false" ht="8.25" hidden="false" customHeight="true" outlineLevel="0" collapsed="false">
      <c r="A37" s="39"/>
      <c r="B37" s="29"/>
      <c r="C37" s="25"/>
      <c r="D37" s="25"/>
      <c r="E37" s="25"/>
      <c r="F37" s="25"/>
      <c r="G37" s="45"/>
      <c r="H37" s="29"/>
      <c r="I37" s="25"/>
      <c r="J37" s="25"/>
      <c r="K37" s="25"/>
      <c r="L37" s="25"/>
      <c r="M37" s="45"/>
      <c r="N37" s="29"/>
      <c r="O37" s="25"/>
      <c r="P37" s="25"/>
      <c r="Q37" s="25"/>
      <c r="R37" s="25"/>
      <c r="S37" s="25"/>
      <c r="T37" s="29"/>
      <c r="U37" s="25"/>
      <c r="V37" s="25"/>
      <c r="W37" s="25"/>
      <c r="X37" s="25"/>
      <c r="Y37" s="46"/>
    </row>
    <row r="38" customFormat="false" ht="12.95" hidden="false" customHeight="true" outlineLevel="0" collapsed="false">
      <c r="A38" s="39"/>
      <c r="B38" s="29"/>
      <c r="C38" s="16" t="s">
        <v>16</v>
      </c>
      <c r="D38" s="61" t="n">
        <f aca="false">'洪水1-3'!F6</f>
        <v>3.534</v>
      </c>
      <c r="E38" s="16" t="s">
        <v>23</v>
      </c>
      <c r="F38" s="62" t="n">
        <f aca="false">'洪水1-3'!H6</f>
        <v>5.4</v>
      </c>
      <c r="G38" s="45"/>
      <c r="H38" s="29"/>
      <c r="I38" s="16" t="s">
        <v>16</v>
      </c>
      <c r="J38" s="61" t="n">
        <f aca="false">'土石流時1-3'!F3</f>
        <v>3.247</v>
      </c>
      <c r="K38" s="16" t="s">
        <v>23</v>
      </c>
      <c r="L38" s="62" t="n">
        <f aca="false">'土石流時1-3'!H6</f>
        <v>5.4</v>
      </c>
      <c r="M38" s="45"/>
      <c r="N38" s="29"/>
      <c r="O38" s="16" t="s">
        <v>16</v>
      </c>
      <c r="P38" s="61" t="n">
        <f aca="false">'土石流時2-3'!F3</f>
        <v>3.429</v>
      </c>
      <c r="Q38" s="16" t="s">
        <v>23</v>
      </c>
      <c r="R38" s="62" t="n">
        <f aca="false">'土石流時2-3'!H6</f>
        <v>5.4</v>
      </c>
      <c r="S38" s="25"/>
      <c r="T38" s="29"/>
      <c r="U38" s="16" t="s">
        <v>16</v>
      </c>
      <c r="V38" s="61" t="n">
        <f aca="false">'土石流時4-3'!F3</f>
        <v>3.373</v>
      </c>
      <c r="W38" s="16" t="s">
        <v>23</v>
      </c>
      <c r="X38" s="62" t="n">
        <f aca="false">'土石流時4-3'!H6</f>
        <v>5.4</v>
      </c>
      <c r="Y38" s="46"/>
    </row>
    <row r="39" customFormat="false" ht="12.95" hidden="false" customHeight="true" outlineLevel="0" collapsed="false">
      <c r="A39" s="39"/>
      <c r="B39" s="29"/>
      <c r="C39" s="16"/>
      <c r="D39" s="61"/>
      <c r="E39" s="16"/>
      <c r="F39" s="16" t="n">
        <v>2</v>
      </c>
      <c r="G39" s="45"/>
      <c r="H39" s="29"/>
      <c r="I39" s="16"/>
      <c r="J39" s="61"/>
      <c r="K39" s="16"/>
      <c r="L39" s="16" t="n">
        <v>2</v>
      </c>
      <c r="M39" s="45"/>
      <c r="N39" s="29"/>
      <c r="O39" s="16"/>
      <c r="P39" s="61"/>
      <c r="Q39" s="16"/>
      <c r="R39" s="16" t="n">
        <v>2</v>
      </c>
      <c r="S39" s="25"/>
      <c r="T39" s="29"/>
      <c r="U39" s="16"/>
      <c r="V39" s="61"/>
      <c r="W39" s="16"/>
      <c r="X39" s="16" t="n">
        <v>2</v>
      </c>
      <c r="Y39" s="46"/>
    </row>
    <row r="40" customFormat="false" ht="8.25" hidden="false" customHeight="true" outlineLevel="0" collapsed="false">
      <c r="A40" s="39"/>
      <c r="B40" s="29"/>
      <c r="C40" s="25"/>
      <c r="D40" s="25"/>
      <c r="E40" s="25"/>
      <c r="F40" s="25"/>
      <c r="G40" s="45"/>
      <c r="H40" s="29"/>
      <c r="I40" s="25"/>
      <c r="J40" s="25"/>
      <c r="K40" s="25"/>
      <c r="L40" s="25"/>
      <c r="M40" s="45"/>
      <c r="N40" s="29"/>
      <c r="O40" s="25"/>
      <c r="P40" s="25"/>
      <c r="Q40" s="25"/>
      <c r="R40" s="25"/>
      <c r="S40" s="25"/>
      <c r="T40" s="29"/>
      <c r="U40" s="25"/>
      <c r="V40" s="25"/>
      <c r="W40" s="25"/>
      <c r="X40" s="25"/>
      <c r="Y40" s="46"/>
    </row>
    <row r="41" customFormat="false" ht="12.95" hidden="false" customHeight="true" outlineLevel="0" collapsed="false">
      <c r="A41" s="39"/>
      <c r="B41" s="29"/>
      <c r="C41" s="23" t="s">
        <v>16</v>
      </c>
      <c r="D41" s="54" t="n">
        <f aca="false">'洪水1-3'!J6</f>
        <v>0.834</v>
      </c>
      <c r="E41" s="23" t="s">
        <v>25</v>
      </c>
      <c r="F41" s="34"/>
      <c r="G41" s="24"/>
      <c r="H41" s="29"/>
      <c r="I41" s="23" t="s">
        <v>16</v>
      </c>
      <c r="J41" s="54" t="n">
        <f aca="false">J33</f>
        <v>0.547</v>
      </c>
      <c r="K41" s="23" t="s">
        <v>25</v>
      </c>
      <c r="L41" s="34"/>
      <c r="M41" s="24"/>
      <c r="N41" s="29"/>
      <c r="O41" s="23" t="s">
        <v>16</v>
      </c>
      <c r="P41" s="54" t="n">
        <f aca="false">P33</f>
        <v>0.729</v>
      </c>
      <c r="Q41" s="23" t="s">
        <v>25</v>
      </c>
      <c r="R41" s="34"/>
      <c r="S41" s="23"/>
      <c r="T41" s="29"/>
      <c r="U41" s="23" t="s">
        <v>16</v>
      </c>
      <c r="V41" s="54" t="n">
        <f aca="false">V33</f>
        <v>0.673</v>
      </c>
      <c r="W41" s="23" t="s">
        <v>25</v>
      </c>
      <c r="X41" s="34"/>
      <c r="Y41" s="26"/>
    </row>
    <row r="42" customFormat="false" ht="8.25" hidden="false" customHeight="true" outlineLevel="0" collapsed="false">
      <c r="A42" s="39"/>
      <c r="B42" s="56"/>
      <c r="C42" s="57"/>
      <c r="D42" s="57"/>
      <c r="E42" s="57"/>
      <c r="F42" s="57"/>
      <c r="G42" s="58"/>
      <c r="H42" s="56"/>
      <c r="I42" s="57"/>
      <c r="J42" s="57"/>
      <c r="K42" s="57"/>
      <c r="L42" s="57"/>
      <c r="M42" s="58"/>
      <c r="N42" s="56"/>
      <c r="O42" s="57"/>
      <c r="P42" s="57"/>
      <c r="Q42" s="57"/>
      <c r="R42" s="57"/>
      <c r="S42" s="57"/>
      <c r="T42" s="56"/>
      <c r="U42" s="57"/>
      <c r="V42" s="57"/>
      <c r="W42" s="57"/>
      <c r="X42" s="57"/>
      <c r="Y42" s="59"/>
    </row>
    <row r="43" customFormat="false" ht="12.95" hidden="false" customHeight="true" outlineLevel="0" collapsed="false">
      <c r="A43" s="39" t="s">
        <v>26</v>
      </c>
      <c r="B43" s="63" t="s">
        <v>27</v>
      </c>
      <c r="C43" s="41"/>
      <c r="D43" s="41"/>
      <c r="E43" s="41"/>
      <c r="F43" s="41"/>
      <c r="G43" s="64" t="s">
        <v>28</v>
      </c>
      <c r="H43" s="63" t="s">
        <v>27</v>
      </c>
      <c r="I43" s="41"/>
      <c r="J43" s="41"/>
      <c r="K43" s="41"/>
      <c r="L43" s="41"/>
      <c r="M43" s="64" t="s">
        <v>28</v>
      </c>
      <c r="N43" s="63" t="s">
        <v>27</v>
      </c>
      <c r="O43" s="41"/>
      <c r="P43" s="41"/>
      <c r="Q43" s="41"/>
      <c r="R43" s="41"/>
      <c r="S43" s="65" t="s">
        <v>28</v>
      </c>
      <c r="T43" s="63" t="s">
        <v>27</v>
      </c>
      <c r="U43" s="41"/>
      <c r="V43" s="41"/>
      <c r="W43" s="41"/>
      <c r="X43" s="41"/>
      <c r="Y43" s="66" t="s">
        <v>28</v>
      </c>
    </row>
    <row r="44" customFormat="false" ht="12.95" hidden="false" customHeight="true" outlineLevel="0" collapsed="false">
      <c r="A44" s="39"/>
      <c r="B44" s="15" t="s">
        <v>29</v>
      </c>
      <c r="C44" s="16" t="s">
        <v>16</v>
      </c>
      <c r="D44" s="67" t="n">
        <f aca="false">'洪水1-3'!D60</f>
        <v>250.53</v>
      </c>
      <c r="E44" s="16" t="str">
        <f aca="false">'洪水1-3'!G60</f>
        <v>≦</v>
      </c>
      <c r="F44" s="68" t="n">
        <f aca="false">'洪水1-3'!H60</f>
        <v>4500</v>
      </c>
      <c r="G44" s="64"/>
      <c r="H44" s="15" t="s">
        <v>29</v>
      </c>
      <c r="I44" s="16" t="s">
        <v>16</v>
      </c>
      <c r="J44" s="67" t="n">
        <f aca="false">'土石流時1-3'!D60</f>
        <v>197.34</v>
      </c>
      <c r="K44" s="16" t="str">
        <f aca="false">'土石流時1-3'!G60</f>
        <v>≦</v>
      </c>
      <c r="L44" s="68" t="n">
        <f aca="false">'土石流時1-3'!H60</f>
        <v>4500</v>
      </c>
      <c r="M44" s="64"/>
      <c r="N44" s="15" t="s">
        <v>29</v>
      </c>
      <c r="O44" s="16" t="s">
        <v>16</v>
      </c>
      <c r="P44" s="67" t="n">
        <f aca="false">'土石流時2-3'!D60</f>
        <v>244.08</v>
      </c>
      <c r="Q44" s="16" t="str">
        <f aca="false">'土石流時2-3'!G60</f>
        <v>≦</v>
      </c>
      <c r="R44" s="68" t="n">
        <f aca="false">'土石流時2-3'!H60</f>
        <v>4500</v>
      </c>
      <c r="S44" s="65"/>
      <c r="T44" s="15" t="s">
        <v>29</v>
      </c>
      <c r="U44" s="16" t="s">
        <v>16</v>
      </c>
      <c r="V44" s="67" t="n">
        <f aca="false">'土石流時4-3'!D60</f>
        <v>252.57</v>
      </c>
      <c r="W44" s="16" t="str">
        <f aca="false">'土石流時4-3'!G60</f>
        <v>≦</v>
      </c>
      <c r="X44" s="68" t="n">
        <f aca="false">'土石流時4-3'!H60</f>
        <v>4500</v>
      </c>
      <c r="Y44" s="66"/>
    </row>
    <row r="45" customFormat="false" ht="12.95" hidden="false" customHeight="true" outlineLevel="0" collapsed="false">
      <c r="A45" s="39"/>
      <c r="B45" s="69" t="s">
        <v>30</v>
      </c>
      <c r="C45" s="25"/>
      <c r="D45" s="25"/>
      <c r="E45" s="25"/>
      <c r="F45" s="70"/>
      <c r="G45" s="71" t="s">
        <v>28</v>
      </c>
      <c r="H45" s="69" t="s">
        <v>30</v>
      </c>
      <c r="I45" s="25"/>
      <c r="J45" s="25"/>
      <c r="K45" s="25"/>
      <c r="L45" s="70"/>
      <c r="M45" s="71" t="s">
        <v>28</v>
      </c>
      <c r="N45" s="69" t="s">
        <v>30</v>
      </c>
      <c r="O45" s="25"/>
      <c r="P45" s="25"/>
      <c r="Q45" s="25"/>
      <c r="R45" s="70"/>
      <c r="S45" s="72" t="s">
        <v>28</v>
      </c>
      <c r="T45" s="69" t="s">
        <v>30</v>
      </c>
      <c r="U45" s="25"/>
      <c r="V45" s="25"/>
      <c r="W45" s="25"/>
      <c r="X45" s="70"/>
      <c r="Y45" s="73" t="s">
        <v>28</v>
      </c>
    </row>
    <row r="46" customFormat="false" ht="12.95" hidden="false" customHeight="true" outlineLevel="0" collapsed="false">
      <c r="A46" s="39"/>
      <c r="B46" s="15" t="s">
        <v>31</v>
      </c>
      <c r="C46" s="16" t="s">
        <v>16</v>
      </c>
      <c r="D46" s="67" t="n">
        <f aca="false">'洪水1-3'!B70</f>
        <v>240.89</v>
      </c>
      <c r="E46" s="16" t="str">
        <f aca="false">'洪水1-3'!E70</f>
        <v>≦</v>
      </c>
      <c r="F46" s="68" t="n">
        <f aca="false">'洪水1-3'!F70</f>
        <v>400</v>
      </c>
      <c r="G46" s="71"/>
      <c r="H46" s="15" t="s">
        <v>31</v>
      </c>
      <c r="I46" s="16" t="s">
        <v>16</v>
      </c>
      <c r="J46" s="67" t="n">
        <f aca="false">'土石流時1-3'!B70</f>
        <v>189.75</v>
      </c>
      <c r="K46" s="16" t="str">
        <f aca="false">'土石流時1-3'!E70</f>
        <v>≦</v>
      </c>
      <c r="L46" s="68" t="n">
        <f aca="false">'土石流時1-3'!F70</f>
        <v>400</v>
      </c>
      <c r="M46" s="71"/>
      <c r="N46" s="15" t="s">
        <v>31</v>
      </c>
      <c r="O46" s="16" t="s">
        <v>16</v>
      </c>
      <c r="P46" s="67" t="n">
        <f aca="false">'土石流時2-3'!B70</f>
        <v>234.69</v>
      </c>
      <c r="Q46" s="16" t="str">
        <f aca="false">'土石流時2-3'!E70</f>
        <v>≦</v>
      </c>
      <c r="R46" s="68" t="n">
        <f aca="false">'土石流時2-3'!F70</f>
        <v>400</v>
      </c>
      <c r="S46" s="72"/>
      <c r="T46" s="15" t="s">
        <v>31</v>
      </c>
      <c r="U46" s="16" t="s">
        <v>16</v>
      </c>
      <c r="V46" s="67" t="n">
        <f aca="false">'土石流時4-3'!B70</f>
        <v>242.86</v>
      </c>
      <c r="W46" s="16" t="str">
        <f aca="false">'土石流時4-3'!E70</f>
        <v>≦</v>
      </c>
      <c r="X46" s="68" t="n">
        <f aca="false">'土石流時4-3'!F70</f>
        <v>400</v>
      </c>
      <c r="Y46" s="73"/>
    </row>
    <row r="47" customFormat="false" ht="12.95" hidden="false" customHeight="true" outlineLevel="0" collapsed="false">
      <c r="A47" s="39"/>
      <c r="B47" s="56"/>
      <c r="C47" s="57"/>
      <c r="D47" s="57"/>
      <c r="E47" s="57"/>
      <c r="F47" s="57"/>
      <c r="G47" s="37" t="str">
        <f aca="false">IF(F44&gt;D44,IF(D46&lt;F46,"OK","OUT"),"OUT")</f>
        <v>OK</v>
      </c>
      <c r="H47" s="56"/>
      <c r="I47" s="57"/>
      <c r="J47" s="57"/>
      <c r="K47" s="57"/>
      <c r="L47" s="57"/>
      <c r="M47" s="37" t="str">
        <f aca="false">IF(L44&gt;J44,IF(J46&lt;L46,"OK","OUT"),"OUT")</f>
        <v>OK</v>
      </c>
      <c r="N47" s="56"/>
      <c r="O47" s="57"/>
      <c r="P47" s="57"/>
      <c r="Q47" s="57"/>
      <c r="R47" s="57"/>
      <c r="S47" s="36" t="str">
        <f aca="false">IF(R44&gt;P44,IF(P46&lt;R46,"OK","OUT"),"OUT")</f>
        <v>OK</v>
      </c>
      <c r="T47" s="56"/>
      <c r="U47" s="57"/>
      <c r="V47" s="57"/>
      <c r="W47" s="57"/>
      <c r="X47" s="57"/>
      <c r="Y47" s="38" t="str">
        <f aca="false">IF(X44&gt;V44,IF(V46&lt;X46,"OK","OUT"),"OUT")</f>
        <v>OK</v>
      </c>
    </row>
    <row r="48" customFormat="false" ht="15" hidden="false" customHeight="true" outlineLevel="0" collapsed="false">
      <c r="A48" s="74" t="s">
        <v>32</v>
      </c>
      <c r="B48" s="75" t="str">
        <f aca="false">IF(D44&lt;F44,IF(D46&lt;F46,IF(G33="OK",IF(G30="OK","OK","OUT"),"OUT"),"OUT"),"OUT")</f>
        <v>OK</v>
      </c>
      <c r="C48" s="75"/>
      <c r="D48" s="75"/>
      <c r="E48" s="75"/>
      <c r="F48" s="75"/>
      <c r="G48" s="75"/>
      <c r="H48" s="75" t="str">
        <f aca="false">IF(J44&lt;L44,IF(J46&lt;L46,IF(M33="OK",IF(M30="OK","OK","OUT"),"OUT"),"OUT"),"OUT")</f>
        <v>OK</v>
      </c>
      <c r="I48" s="75"/>
      <c r="J48" s="75"/>
      <c r="K48" s="75"/>
      <c r="L48" s="75"/>
      <c r="M48" s="75"/>
      <c r="N48" s="76" t="str">
        <f aca="false">IF(P44&lt;R44,IF(P46&lt;R46,IF(S33="OK",IF(S30="OK","OK","OUT"),"OUT"),"OUT"),"OUT")</f>
        <v>OK</v>
      </c>
      <c r="O48" s="76"/>
      <c r="P48" s="76"/>
      <c r="Q48" s="76"/>
      <c r="R48" s="76"/>
      <c r="S48" s="76"/>
      <c r="T48" s="77" t="str">
        <f aca="false">IF(V44&lt;X44,IF(V46&lt;X46,IF(Y33="OK",IF(Y30="OK","OK","OUT"),"OUT"),"OUT"),"OUT")</f>
        <v>OK</v>
      </c>
      <c r="U48" s="77"/>
      <c r="V48" s="77"/>
      <c r="W48" s="77"/>
      <c r="X48" s="77"/>
      <c r="Y48" s="77"/>
    </row>
  </sheetData>
  <mergeCells count="96">
    <mergeCell ref="B5:M5"/>
    <mergeCell ref="N5:Y5"/>
    <mergeCell ref="B6:G6"/>
    <mergeCell ref="H6:M6"/>
    <mergeCell ref="N6:S6"/>
    <mergeCell ref="T6:Y6"/>
    <mergeCell ref="A7:A22"/>
    <mergeCell ref="V9:V12"/>
    <mergeCell ref="P10:P12"/>
    <mergeCell ref="D13:D19"/>
    <mergeCell ref="J13:J19"/>
    <mergeCell ref="P13:P19"/>
    <mergeCell ref="V13:V19"/>
    <mergeCell ref="B16:B19"/>
    <mergeCell ref="F16:F19"/>
    <mergeCell ref="H16:H19"/>
    <mergeCell ref="L16:L19"/>
    <mergeCell ref="N16:N19"/>
    <mergeCell ref="R16:R19"/>
    <mergeCell ref="T16:T19"/>
    <mergeCell ref="X16:X19"/>
    <mergeCell ref="C21:E21"/>
    <mergeCell ref="I21:K21"/>
    <mergeCell ref="O21:Q21"/>
    <mergeCell ref="U21:W21"/>
    <mergeCell ref="A23:A31"/>
    <mergeCell ref="B24:B25"/>
    <mergeCell ref="C24:C25"/>
    <mergeCell ref="D24:F24"/>
    <mergeCell ref="H24:H25"/>
    <mergeCell ref="I24:I25"/>
    <mergeCell ref="J24:L24"/>
    <mergeCell ref="N24:N25"/>
    <mergeCell ref="O24:O25"/>
    <mergeCell ref="P24:R24"/>
    <mergeCell ref="T24:T25"/>
    <mergeCell ref="U24:U25"/>
    <mergeCell ref="V24:X24"/>
    <mergeCell ref="D25:F25"/>
    <mergeCell ref="J25:L25"/>
    <mergeCell ref="P25:R25"/>
    <mergeCell ref="V25:X25"/>
    <mergeCell ref="C27:C28"/>
    <mergeCell ref="D27:E27"/>
    <mergeCell ref="I27:I28"/>
    <mergeCell ref="J27:K27"/>
    <mergeCell ref="O27:O28"/>
    <mergeCell ref="P27:Q27"/>
    <mergeCell ref="U27:U28"/>
    <mergeCell ref="V27:W27"/>
    <mergeCell ref="D28:E28"/>
    <mergeCell ref="J28:K28"/>
    <mergeCell ref="P28:Q28"/>
    <mergeCell ref="V28:W28"/>
    <mergeCell ref="A32:A42"/>
    <mergeCell ref="B35:B36"/>
    <mergeCell ref="C35:C36"/>
    <mergeCell ref="D35:D36"/>
    <mergeCell ref="E35:E36"/>
    <mergeCell ref="H35:H36"/>
    <mergeCell ref="I35:I36"/>
    <mergeCell ref="J35:J36"/>
    <mergeCell ref="K35:K36"/>
    <mergeCell ref="N35:N36"/>
    <mergeCell ref="O35:O36"/>
    <mergeCell ref="P35:P36"/>
    <mergeCell ref="Q35:Q36"/>
    <mergeCell ref="T35:T36"/>
    <mergeCell ref="U35:U36"/>
    <mergeCell ref="V35:V36"/>
    <mergeCell ref="W35:W36"/>
    <mergeCell ref="C38:C39"/>
    <mergeCell ref="D38:D39"/>
    <mergeCell ref="E38:E39"/>
    <mergeCell ref="I38:I39"/>
    <mergeCell ref="J38:J39"/>
    <mergeCell ref="K38:K39"/>
    <mergeCell ref="O38:O39"/>
    <mergeCell ref="P38:P39"/>
    <mergeCell ref="Q38:Q39"/>
    <mergeCell ref="U38:U39"/>
    <mergeCell ref="V38:V39"/>
    <mergeCell ref="W38:W39"/>
    <mergeCell ref="A43:A47"/>
    <mergeCell ref="G43:G44"/>
    <mergeCell ref="M43:M44"/>
    <mergeCell ref="S43:S44"/>
    <mergeCell ref="Y43:Y44"/>
    <mergeCell ref="G45:G46"/>
    <mergeCell ref="M45:M46"/>
    <mergeCell ref="S45:S46"/>
    <mergeCell ref="Y45:Y46"/>
    <mergeCell ref="B48:G48"/>
    <mergeCell ref="H48:M48"/>
    <mergeCell ref="N48:S48"/>
    <mergeCell ref="T48:Y4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53" activeCellId="0" sqref="AB53"/>
    </sheetView>
  </sheetViews>
  <sheetFormatPr defaultColWidth="9.4921875" defaultRowHeight="12" zeroHeight="false" outlineLevelRow="0" outlineLevelCol="0"/>
  <cols>
    <col collapsed="false" customWidth="false" hidden="false" outlineLevel="0" max="1" min="1" style="82" width="9.49"/>
    <col collapsed="false" customWidth="true" hidden="false" outlineLevel="0" max="2" min="2" style="82" width="8.62"/>
    <col collapsed="false" customWidth="true" hidden="false" outlineLevel="0" max="3" min="3" style="82" width="4.12"/>
    <col collapsed="false" customWidth="true" hidden="false" outlineLevel="0" max="4" min="4" style="82" width="9.75"/>
    <col collapsed="false" customWidth="true" hidden="false" outlineLevel="0" max="5" min="5" style="82" width="4.12"/>
    <col collapsed="false" customWidth="true" hidden="false" outlineLevel="0" max="6" min="6" style="82" width="7.62"/>
    <col collapsed="false" customWidth="true" hidden="false" outlineLevel="0" max="7" min="7" style="82" width="5.99"/>
    <col collapsed="false" customWidth="true" hidden="false" outlineLevel="0" max="8" min="8" style="82" width="7.62"/>
    <col collapsed="false" customWidth="true" hidden="false" outlineLevel="0" max="9" min="9" style="82" width="4.12"/>
    <col collapsed="false" customWidth="true" hidden="false" outlineLevel="0" max="10" min="10" style="82" width="8.62"/>
    <col collapsed="false" customWidth="true" hidden="false" outlineLevel="0" max="11" min="11" style="82" width="5.99"/>
    <col collapsed="false" customWidth="true" hidden="false" outlineLevel="0" max="12" min="12" style="82" width="7.62"/>
    <col collapsed="false" customWidth="true" hidden="false" outlineLevel="0" max="13" min="13" style="82" width="4.12"/>
    <col collapsed="false" customWidth="true" hidden="false" outlineLevel="0" max="14" min="14" style="82" width="7.62"/>
    <col collapsed="false" customWidth="true" hidden="false" outlineLevel="0" max="15" min="15" style="82" width="4.12"/>
    <col collapsed="false" customWidth="true" hidden="false" outlineLevel="0" max="16" min="16" style="82" width="7.62"/>
    <col collapsed="false" customWidth="true" hidden="false" outlineLevel="0" max="17" min="17" style="82" width="4.12"/>
    <col collapsed="false" customWidth="true" hidden="false" outlineLevel="0" max="18" min="18" style="82" width="7.62"/>
    <col collapsed="false" customWidth="true" hidden="false" outlineLevel="0" max="19" min="19" style="82" width="4.12"/>
    <col collapsed="false" customWidth="true" hidden="false" outlineLevel="0" max="20" min="20" style="82" width="7.62"/>
    <col collapsed="false" customWidth="true" hidden="false" outlineLevel="0" max="21" min="21" style="82" width="4.12"/>
    <col collapsed="false" customWidth="false" hidden="false" outlineLevel="0" max="24" min="22" style="82" width="9.49"/>
    <col collapsed="false" customWidth="true" hidden="false" outlineLevel="0" max="25" min="25" style="82" width="5.87"/>
    <col collapsed="false" customWidth="false" hidden="false" outlineLevel="0" max="257" min="26" style="82" width="9.49"/>
  </cols>
  <sheetData>
    <row r="1" customFormat="false" ht="17.1" hidden="false" customHeight="true" outlineLevel="0" collapsed="false">
      <c r="A1" s="192" t="s">
        <v>97</v>
      </c>
      <c r="R1" s="193"/>
    </row>
    <row r="2" customFormat="false" ht="17.1" hidden="false" customHeight="true" outlineLevel="0" collapsed="false">
      <c r="A2" s="23"/>
    </row>
    <row r="3" customFormat="false" ht="17.1" hidden="false" customHeight="true" outlineLevel="0" collapsed="false">
      <c r="A3" s="194" t="s">
        <v>98</v>
      </c>
      <c r="B3" s="195" t="s">
        <v>99</v>
      </c>
      <c r="C3" s="196" t="s">
        <v>85</v>
      </c>
      <c r="D3" s="197" t="n">
        <f aca="false">'土石流時2-2'!AB42</f>
        <v>2400.64</v>
      </c>
      <c r="E3" s="196" t="s">
        <v>85</v>
      </c>
      <c r="F3" s="198" t="n">
        <f aca="false">D3/D4</f>
        <v>3.429</v>
      </c>
      <c r="G3" s="199" t="s">
        <v>25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200" t="s">
        <v>100</v>
      </c>
      <c r="C4" s="196"/>
      <c r="D4" s="201" t="n">
        <f aca="false">'土石流時2-2'!M42</f>
        <v>700.19</v>
      </c>
      <c r="E4" s="196"/>
      <c r="F4" s="198"/>
      <c r="G4" s="199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134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2"/>
      <c r="Z5" s="202"/>
    </row>
    <row r="6" customFormat="false" ht="17.1" hidden="false" customHeight="true" outlineLevel="0" collapsed="false">
      <c r="A6" s="194" t="s">
        <v>101</v>
      </c>
      <c r="B6" s="194" t="s">
        <v>22</v>
      </c>
      <c r="C6" s="203" t="s">
        <v>102</v>
      </c>
      <c r="D6" s="204" t="s">
        <v>24</v>
      </c>
      <c r="E6" s="196" t="s">
        <v>85</v>
      </c>
      <c r="F6" s="205" t="n">
        <f aca="false">F3</f>
        <v>3.429</v>
      </c>
      <c r="G6" s="203" t="s">
        <v>102</v>
      </c>
      <c r="H6" s="206" t="n">
        <f aca="false">'土石流時2-1'!F43</f>
        <v>5.4</v>
      </c>
      <c r="I6" s="196" t="s">
        <v>85</v>
      </c>
      <c r="J6" s="205" t="n">
        <f aca="false">F6-H6/H7</f>
        <v>0.729</v>
      </c>
      <c r="K6" s="199" t="s">
        <v>25</v>
      </c>
      <c r="O6" s="207"/>
      <c r="P6" s="208"/>
      <c r="Q6" s="5"/>
      <c r="R6" s="5"/>
    </row>
    <row r="7" customFormat="false" ht="17.1" hidden="false" customHeight="true" outlineLevel="0" collapsed="false">
      <c r="A7" s="194"/>
      <c r="B7" s="194"/>
      <c r="C7" s="203"/>
      <c r="D7" s="189" t="n">
        <v>2</v>
      </c>
      <c r="E7" s="196"/>
      <c r="F7" s="205"/>
      <c r="G7" s="203"/>
      <c r="H7" s="189" t="n">
        <v>2</v>
      </c>
      <c r="I7" s="196"/>
      <c r="J7" s="205"/>
      <c r="K7" s="199"/>
      <c r="O7" s="207"/>
      <c r="P7" s="208"/>
      <c r="Q7" s="5"/>
      <c r="R7" s="5"/>
    </row>
    <row r="8" customFormat="false" ht="17.1" hidden="false" customHeight="true" outlineLevel="0" collapsed="false">
      <c r="A8" s="134"/>
      <c r="B8" s="189"/>
      <c r="C8" s="209"/>
      <c r="D8" s="209"/>
      <c r="E8" s="209"/>
      <c r="F8" s="189"/>
      <c r="G8" s="189"/>
      <c r="H8" s="189"/>
      <c r="I8" s="210"/>
      <c r="J8" s="211"/>
      <c r="K8" s="210"/>
      <c r="L8" s="212"/>
      <c r="M8" s="207"/>
      <c r="O8" s="207"/>
      <c r="P8" s="208"/>
      <c r="Q8" s="5"/>
      <c r="R8" s="5"/>
    </row>
    <row r="9" customFormat="false" ht="17.1" hidden="false" customHeight="true" outlineLevel="0" collapsed="false">
      <c r="A9" s="134"/>
      <c r="B9" s="194" t="s">
        <v>103</v>
      </c>
      <c r="C9" s="194" t="s">
        <v>104</v>
      </c>
      <c r="D9" s="213" t="s">
        <v>105</v>
      </c>
      <c r="E9" s="189"/>
      <c r="F9" s="189"/>
      <c r="G9" s="189"/>
      <c r="H9" s="189"/>
      <c r="I9" s="189"/>
      <c r="J9" s="189"/>
      <c r="K9" s="189"/>
      <c r="Y9" s="214"/>
    </row>
    <row r="10" customFormat="false" ht="17.1" hidden="false" customHeight="true" outlineLevel="0" collapsed="false">
      <c r="A10" s="134"/>
      <c r="B10" s="189"/>
      <c r="C10" s="209"/>
      <c r="D10" s="209"/>
      <c r="E10" s="209"/>
      <c r="F10" s="189"/>
      <c r="G10" s="189"/>
      <c r="H10" s="189"/>
      <c r="I10" s="210"/>
      <c r="J10" s="211"/>
      <c r="K10" s="210"/>
      <c r="L10" s="212"/>
      <c r="M10" s="207"/>
      <c r="O10" s="207"/>
      <c r="P10" s="208"/>
      <c r="Q10" s="5"/>
      <c r="R10" s="5"/>
    </row>
    <row r="11" customFormat="false" ht="17.1" hidden="false" customHeight="true" outlineLevel="0" collapsed="false">
      <c r="A11" s="134"/>
      <c r="B11" s="198" t="n">
        <f aca="false">J6</f>
        <v>0.729</v>
      </c>
      <c r="C11" s="215" t="str">
        <f aca="false">IF(B11&lt;=D11,"≦","＞")</f>
        <v>≦</v>
      </c>
      <c r="D11" s="216" t="n">
        <f aca="false">H6/6</f>
        <v>0.9</v>
      </c>
      <c r="E11" s="217" t="str">
        <f aca="false">IF(B11&lt;=D11,"OK","OUT")</f>
        <v>OK</v>
      </c>
      <c r="F11" s="217"/>
      <c r="G11" s="189"/>
      <c r="H11" s="218"/>
      <c r="I11" s="219"/>
      <c r="J11" s="189"/>
      <c r="K11" s="189"/>
      <c r="M11" s="207"/>
      <c r="O11" s="207"/>
      <c r="P11" s="208"/>
      <c r="Q11" s="5"/>
      <c r="R11" s="5"/>
    </row>
    <row r="12" customFormat="false" ht="17.1" hidden="false" customHeight="true" outlineLevel="0" collapsed="false">
      <c r="A12" s="23"/>
      <c r="C12" s="220"/>
      <c r="D12" s="220"/>
      <c r="E12" s="220"/>
      <c r="I12" s="207"/>
      <c r="J12" s="208"/>
      <c r="K12" s="207"/>
      <c r="L12" s="212"/>
      <c r="M12" s="207"/>
      <c r="O12" s="207"/>
      <c r="P12" s="208"/>
      <c r="Q12" s="5"/>
      <c r="R12" s="5"/>
    </row>
    <row r="13" customFormat="false" ht="17.1" hidden="false" customHeight="true" outlineLevel="0" collapsed="false">
      <c r="C13" s="122" t="s">
        <v>106</v>
      </c>
      <c r="D13" s="97" t="s">
        <v>107</v>
      </c>
    </row>
    <row r="14" customFormat="false" ht="17.1" hidden="false" customHeight="true" outlineLevel="0" collapsed="false">
      <c r="A14" s="23"/>
      <c r="C14" s="122" t="s">
        <v>108</v>
      </c>
      <c r="D14" s="97" t="s">
        <v>109</v>
      </c>
      <c r="O14" s="207"/>
      <c r="P14" s="208"/>
      <c r="Q14" s="5"/>
      <c r="R14" s="5"/>
    </row>
    <row r="15" customFormat="false" ht="17.1" hidden="false" customHeight="true" outlineLevel="0" collapsed="false">
      <c r="A15" s="23"/>
      <c r="C15" s="122" t="s">
        <v>110</v>
      </c>
      <c r="D15" s="97" t="s">
        <v>111</v>
      </c>
      <c r="O15" s="207"/>
      <c r="P15" s="208"/>
      <c r="Q15" s="5"/>
      <c r="R15" s="5"/>
    </row>
    <row r="16" customFormat="false" ht="17.1" hidden="false" customHeight="true" outlineLevel="0" collapsed="false">
      <c r="A16" s="23"/>
      <c r="C16" s="122"/>
      <c r="D16" s="97" t="s">
        <v>112</v>
      </c>
      <c r="O16" s="207"/>
      <c r="P16" s="208"/>
      <c r="Q16" s="5"/>
      <c r="R16" s="5"/>
    </row>
    <row r="17" customFormat="false" ht="17.1" hidden="false" customHeight="true" outlineLevel="0" collapsed="false">
      <c r="C17" s="122" t="s">
        <v>113</v>
      </c>
      <c r="D17" s="97" t="s">
        <v>114</v>
      </c>
      <c r="O17" s="207"/>
      <c r="P17" s="208"/>
      <c r="Q17" s="5"/>
      <c r="R17" s="5"/>
    </row>
    <row r="18" customFormat="false" ht="17.1" hidden="false" customHeight="true" outlineLevel="0" collapsed="false">
      <c r="A18" s="23"/>
      <c r="C18" s="90" t="s">
        <v>115</v>
      </c>
      <c r="D18" s="92" t="s">
        <v>116</v>
      </c>
    </row>
    <row r="19" customFormat="false" ht="17.1" hidden="false" customHeight="true" outlineLevel="0" collapsed="false">
      <c r="A19" s="23"/>
    </row>
    <row r="20" customFormat="false" ht="17.1" hidden="false" customHeight="true" outlineLevel="0" collapsed="false">
      <c r="A20" s="221" t="s">
        <v>117</v>
      </c>
    </row>
    <row r="21" customFormat="false" ht="17.1" hidden="false" customHeight="true" outlineLevel="0" collapsed="false">
      <c r="A21" s="23"/>
    </row>
    <row r="22" customFormat="false" ht="17.1" hidden="false" customHeight="true" outlineLevel="0" collapsed="false">
      <c r="B22" s="194" t="s">
        <v>118</v>
      </c>
      <c r="C22" s="199" t="s">
        <v>16</v>
      </c>
      <c r="D22" s="204" t="s">
        <v>119</v>
      </c>
      <c r="E22" s="222" t="s">
        <v>120</v>
      </c>
      <c r="F22" s="204" t="s">
        <v>121</v>
      </c>
      <c r="G22" s="204" t="s">
        <v>122</v>
      </c>
      <c r="H22" s="204" t="s">
        <v>123</v>
      </c>
      <c r="I22" s="222" t="s">
        <v>120</v>
      </c>
      <c r="J22" s="204" t="s">
        <v>124</v>
      </c>
      <c r="K22" s="189"/>
    </row>
    <row r="23" customFormat="false" ht="17.1" hidden="false" customHeight="true" outlineLevel="0" collapsed="false">
      <c r="B23" s="194"/>
      <c r="C23" s="199"/>
      <c r="D23" s="200" t="s">
        <v>18</v>
      </c>
      <c r="E23" s="200"/>
      <c r="F23" s="200"/>
      <c r="G23" s="200"/>
      <c r="H23" s="200"/>
      <c r="I23" s="189"/>
      <c r="J23" s="189"/>
      <c r="K23" s="189"/>
      <c r="S23" s="122"/>
      <c r="T23" s="193"/>
    </row>
    <row r="24" customFormat="false" ht="17.1" hidden="false" customHeight="true" outlineLevel="0" collapsed="false">
      <c r="A24" s="223"/>
      <c r="B24" s="224"/>
      <c r="C24" s="224"/>
      <c r="D24" s="224"/>
      <c r="E24" s="189"/>
      <c r="F24" s="189"/>
      <c r="G24" s="189"/>
      <c r="H24" s="189"/>
      <c r="I24" s="189"/>
      <c r="J24" s="189"/>
      <c r="K24" s="189"/>
    </row>
    <row r="25" customFormat="false" ht="17.1" hidden="false" customHeight="true" outlineLevel="0" collapsed="false">
      <c r="A25" s="223"/>
      <c r="B25" s="194"/>
      <c r="C25" s="199" t="s">
        <v>16</v>
      </c>
      <c r="D25" s="225" t="n">
        <f aca="false">'土石流時2-1'!L56</f>
        <v>0.6</v>
      </c>
      <c r="E25" s="222" t="s">
        <v>120</v>
      </c>
      <c r="F25" s="206" t="n">
        <f aca="false">D4</f>
        <v>700.19</v>
      </c>
      <c r="G25" s="204" t="s">
        <v>122</v>
      </c>
      <c r="H25" s="226" t="n">
        <f aca="false">'土石流時2-1'!L59</f>
        <v>0</v>
      </c>
      <c r="I25" s="222" t="s">
        <v>120</v>
      </c>
      <c r="J25" s="206" t="n">
        <f aca="false">H6</f>
        <v>5.4</v>
      </c>
      <c r="K25" s="189"/>
    </row>
    <row r="26" customFormat="false" ht="17.1" hidden="false" customHeight="true" outlineLevel="0" collapsed="false">
      <c r="A26" s="223"/>
      <c r="B26" s="194"/>
      <c r="C26" s="199"/>
      <c r="D26" s="227" t="n">
        <f aca="false">'土石流時2-2'!N42</f>
        <v>315.53</v>
      </c>
      <c r="E26" s="227"/>
      <c r="F26" s="227"/>
      <c r="G26" s="227"/>
      <c r="H26" s="227"/>
      <c r="I26" s="227"/>
      <c r="J26" s="227"/>
      <c r="K26" s="189"/>
    </row>
    <row r="27" customFormat="false" ht="17.1" hidden="false" customHeight="true" outlineLevel="0" collapsed="false">
      <c r="A27" s="223"/>
      <c r="B27" s="224"/>
      <c r="C27" s="224"/>
      <c r="D27" s="224"/>
      <c r="E27" s="189"/>
      <c r="F27" s="189"/>
      <c r="G27" s="189"/>
      <c r="H27" s="189"/>
      <c r="I27" s="189"/>
      <c r="J27" s="189"/>
      <c r="K27" s="189"/>
    </row>
    <row r="28" customFormat="false" ht="17.1" hidden="false" customHeight="true" outlineLevel="0" collapsed="false">
      <c r="A28" s="223"/>
      <c r="B28" s="224"/>
      <c r="C28" s="189" t="s">
        <v>16</v>
      </c>
      <c r="D28" s="228" t="n">
        <f aca="false">(D25*F25+H25*J25)/D26</f>
        <v>1.331</v>
      </c>
      <c r="E28" s="224" t="str">
        <f aca="false">IF(D28&gt;=F28,"≧","＜")</f>
        <v>≧</v>
      </c>
      <c r="F28" s="229" t="n">
        <f aca="false">'土石流時2-1'!L48</f>
        <v>1.2</v>
      </c>
      <c r="G28" s="189"/>
      <c r="H28" s="189" t="str">
        <f aca="false">IF(D28&lt;F28,"OUT","OK")</f>
        <v>OK</v>
      </c>
      <c r="I28" s="189"/>
      <c r="J28" s="189"/>
      <c r="K28" s="189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90" t="s">
        <v>125</v>
      </c>
      <c r="D30" s="230" t="s">
        <v>68</v>
      </c>
    </row>
    <row r="31" customFormat="false" ht="17.1" hidden="false" customHeight="true" outlineLevel="0" collapsed="false">
      <c r="A31" s="220"/>
      <c r="B31" s="5"/>
      <c r="C31" s="90" t="s">
        <v>126</v>
      </c>
      <c r="D31" s="230" t="s">
        <v>127</v>
      </c>
    </row>
    <row r="32" customFormat="false" ht="17.1" hidden="false" customHeight="true" outlineLevel="0" collapsed="false">
      <c r="C32" s="122" t="s">
        <v>128</v>
      </c>
      <c r="D32" s="231" t="s">
        <v>129</v>
      </c>
      <c r="O32" s="207"/>
      <c r="P32" s="208"/>
      <c r="Q32" s="5"/>
      <c r="R32" s="5"/>
    </row>
    <row r="33" customFormat="false" ht="17.1" hidden="false" customHeight="true" outlineLevel="0" collapsed="false">
      <c r="C33" s="122" t="s">
        <v>130</v>
      </c>
      <c r="D33" s="97" t="s">
        <v>131</v>
      </c>
      <c r="O33" s="207"/>
      <c r="P33" s="208"/>
      <c r="Q33" s="5"/>
      <c r="R33" s="5"/>
    </row>
    <row r="34" customFormat="false" ht="17.1" hidden="false" customHeight="true" outlineLevel="0" collapsed="false">
      <c r="C34" s="90" t="s">
        <v>132</v>
      </c>
      <c r="D34" s="230" t="s">
        <v>133</v>
      </c>
    </row>
    <row r="35" customFormat="false" ht="17.1" hidden="false" customHeight="true" outlineLevel="0" collapsed="false">
      <c r="A35" s="23"/>
      <c r="C35" s="90" t="s">
        <v>134</v>
      </c>
      <c r="D35" s="230" t="s">
        <v>135</v>
      </c>
    </row>
    <row r="36" customFormat="false" ht="17.1" hidden="false" customHeight="true" outlineLevel="0" collapsed="false">
      <c r="A36" s="23"/>
      <c r="D36" s="90"/>
      <c r="E36" s="230"/>
    </row>
    <row r="37" customFormat="false" ht="17.1" hidden="false" customHeight="true" outlineLevel="0" collapsed="false">
      <c r="A37" s="221" t="s">
        <v>136</v>
      </c>
      <c r="U37" s="193"/>
    </row>
    <row r="38" customFormat="false" ht="17.1" hidden="false" customHeight="true" outlineLevel="0" collapsed="false">
      <c r="A38" s="23"/>
      <c r="I38" s="90"/>
    </row>
    <row r="39" customFormat="false" ht="17.1" hidden="false" customHeight="true" outlineLevel="0" collapsed="false">
      <c r="A39" s="232" t="s">
        <v>137</v>
      </c>
      <c r="B39" s="195" t="s">
        <v>121</v>
      </c>
      <c r="C39" s="203" t="s">
        <v>138</v>
      </c>
      <c r="D39" s="199" t="n">
        <v>1</v>
      </c>
      <c r="E39" s="199" t="s">
        <v>23</v>
      </c>
      <c r="F39" s="204" t="n">
        <v>6</v>
      </c>
      <c r="G39" s="222" t="s">
        <v>120</v>
      </c>
      <c r="H39" s="204" t="s">
        <v>21</v>
      </c>
      <c r="I39" s="203" t="s">
        <v>93</v>
      </c>
      <c r="J39" s="189"/>
      <c r="K39" s="189"/>
      <c r="L39" s="189"/>
      <c r="P39" s="94"/>
    </row>
    <row r="40" customFormat="false" ht="17.1" hidden="false" customHeight="true" outlineLevel="0" collapsed="false">
      <c r="A40" s="232"/>
      <c r="B40" s="224" t="s">
        <v>24</v>
      </c>
      <c r="C40" s="203"/>
      <c r="D40" s="203"/>
      <c r="E40" s="203"/>
      <c r="F40" s="152" t="s">
        <v>24</v>
      </c>
      <c r="G40" s="152"/>
      <c r="H40" s="152"/>
      <c r="I40" s="203"/>
      <c r="J40" s="189"/>
      <c r="K40" s="189"/>
      <c r="L40" s="189"/>
      <c r="P40" s="94"/>
    </row>
    <row r="41" customFormat="false" ht="17.1" hidden="false" customHeight="true" outlineLevel="0" collapsed="false">
      <c r="A41" s="134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P41" s="94"/>
    </row>
    <row r="42" customFormat="false" ht="17.1" hidden="false" customHeight="true" outlineLevel="0" collapsed="false">
      <c r="A42" s="233" t="s">
        <v>139</v>
      </c>
      <c r="B42" s="197" t="n">
        <f aca="false">B48</f>
        <v>700.19</v>
      </c>
      <c r="C42" s="203" t="s">
        <v>138</v>
      </c>
      <c r="D42" s="199" t="n">
        <v>1</v>
      </c>
      <c r="E42" s="199" t="s">
        <v>23</v>
      </c>
      <c r="F42" s="204" t="n">
        <v>6</v>
      </c>
      <c r="G42" s="222" t="s">
        <v>120</v>
      </c>
      <c r="H42" s="234" t="n">
        <f aca="false">H48</f>
        <v>0.729</v>
      </c>
      <c r="I42" s="203" t="s">
        <v>140</v>
      </c>
      <c r="J42" s="218" t="n">
        <f aca="false">B42/B43*(D42-F42*H42/F43)</f>
        <v>24.64</v>
      </c>
      <c r="K42" s="235" t="s">
        <v>28</v>
      </c>
      <c r="L42" s="235"/>
      <c r="P42" s="94"/>
    </row>
    <row r="43" customFormat="false" ht="17.1" hidden="false" customHeight="true" outlineLevel="0" collapsed="false">
      <c r="A43" s="233"/>
      <c r="B43" s="236" t="n">
        <f aca="false">H6</f>
        <v>5.4</v>
      </c>
      <c r="C43" s="203"/>
      <c r="D43" s="203"/>
      <c r="E43" s="203"/>
      <c r="F43" s="237" t="n">
        <f aca="false">B43</f>
        <v>5.4</v>
      </c>
      <c r="G43" s="237"/>
      <c r="H43" s="237"/>
      <c r="I43" s="203"/>
      <c r="J43" s="218"/>
      <c r="K43" s="235"/>
      <c r="L43" s="235"/>
      <c r="P43" s="94"/>
    </row>
    <row r="44" customFormat="false" ht="17.1" hidden="false" customHeight="true" outlineLevel="0" collapsed="false">
      <c r="A44" s="238"/>
      <c r="B44" s="236"/>
      <c r="C44" s="219"/>
      <c r="D44" s="219"/>
      <c r="E44" s="219"/>
      <c r="F44" s="239"/>
      <c r="G44" s="239"/>
      <c r="H44" s="239"/>
      <c r="I44" s="219"/>
      <c r="J44" s="240"/>
      <c r="K44" s="219"/>
      <c r="L44" s="236"/>
      <c r="P44" s="94"/>
    </row>
    <row r="45" customFormat="false" ht="17.1" hidden="false" customHeight="true" outlineLevel="0" collapsed="false">
      <c r="A45" s="232" t="s">
        <v>141</v>
      </c>
      <c r="B45" s="195" t="s">
        <v>121</v>
      </c>
      <c r="C45" s="203" t="s">
        <v>138</v>
      </c>
      <c r="D45" s="199" t="n">
        <v>1</v>
      </c>
      <c r="E45" s="203" t="s">
        <v>86</v>
      </c>
      <c r="F45" s="204" t="n">
        <v>6</v>
      </c>
      <c r="G45" s="222" t="s">
        <v>120</v>
      </c>
      <c r="H45" s="204" t="s">
        <v>21</v>
      </c>
      <c r="I45" s="203" t="s">
        <v>93</v>
      </c>
      <c r="J45" s="189"/>
      <c r="K45" s="189"/>
      <c r="L45" s="189"/>
    </row>
    <row r="46" customFormat="false" ht="17.1" hidden="false" customHeight="true" outlineLevel="0" collapsed="false">
      <c r="A46" s="232"/>
      <c r="B46" s="224" t="s">
        <v>24</v>
      </c>
      <c r="C46" s="203"/>
      <c r="D46" s="203"/>
      <c r="E46" s="203"/>
      <c r="F46" s="134" t="s">
        <v>24</v>
      </c>
      <c r="G46" s="134"/>
      <c r="H46" s="134"/>
      <c r="I46" s="203"/>
      <c r="J46" s="189"/>
      <c r="K46" s="189"/>
      <c r="L46" s="189"/>
    </row>
    <row r="47" customFormat="false" ht="17.1" hidden="false" customHeight="true" outlineLevel="0" collapsed="false">
      <c r="A47" s="134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7.1" hidden="false" customHeight="true" outlineLevel="0" collapsed="false">
      <c r="A48" s="233" t="s">
        <v>139</v>
      </c>
      <c r="B48" s="197" t="n">
        <f aca="false">D4</f>
        <v>700.19</v>
      </c>
      <c r="C48" s="203" t="s">
        <v>138</v>
      </c>
      <c r="D48" s="199" t="n">
        <v>1</v>
      </c>
      <c r="E48" s="203" t="s">
        <v>86</v>
      </c>
      <c r="F48" s="204" t="n">
        <v>6</v>
      </c>
      <c r="G48" s="222" t="s">
        <v>120</v>
      </c>
      <c r="H48" s="234" t="n">
        <f aca="false">J6</f>
        <v>0.729</v>
      </c>
      <c r="I48" s="203" t="s">
        <v>140</v>
      </c>
      <c r="J48" s="218" t="n">
        <f aca="false">B48/B49*(D48+F48*H48/F49)</f>
        <v>234.69</v>
      </c>
      <c r="K48" s="235" t="s">
        <v>28</v>
      </c>
      <c r="L48" s="235"/>
    </row>
    <row r="49" customFormat="false" ht="17.1" hidden="false" customHeight="true" outlineLevel="0" collapsed="false">
      <c r="A49" s="233"/>
      <c r="B49" s="241" t="n">
        <f aca="false">B43</f>
        <v>5.4</v>
      </c>
      <c r="C49" s="203"/>
      <c r="D49" s="203"/>
      <c r="E49" s="203"/>
      <c r="F49" s="237" t="n">
        <f aca="false">B49</f>
        <v>5.4</v>
      </c>
      <c r="G49" s="237"/>
      <c r="H49" s="237"/>
      <c r="I49" s="203"/>
      <c r="J49" s="218"/>
      <c r="K49" s="235"/>
      <c r="L49" s="235"/>
    </row>
    <row r="50" customFormat="false" ht="17.1" hidden="false" customHeight="true" outlineLevel="0" collapsed="false">
      <c r="A50" s="90"/>
      <c r="B50" s="242"/>
      <c r="C50" s="5"/>
      <c r="D50" s="5"/>
      <c r="E50" s="5"/>
      <c r="G50" s="94"/>
      <c r="H50" s="94"/>
      <c r="I50" s="5"/>
      <c r="J50" s="243"/>
      <c r="K50" s="5"/>
      <c r="L50" s="244"/>
    </row>
    <row r="51" customFormat="false" ht="17.1" hidden="false" customHeight="true" outlineLevel="0" collapsed="false">
      <c r="A51" s="90"/>
      <c r="E51" s="90" t="s">
        <v>142</v>
      </c>
      <c r="F51" s="230" t="s">
        <v>143</v>
      </c>
      <c r="G51" s="5"/>
      <c r="I51" s="5"/>
      <c r="J51" s="243"/>
      <c r="K51" s="5"/>
      <c r="L51" s="244"/>
    </row>
    <row r="52" customFormat="false" ht="17.1" hidden="false" customHeight="true" outlineLevel="0" collapsed="false">
      <c r="A52" s="90"/>
      <c r="D52" s="5"/>
      <c r="E52" s="90" t="s">
        <v>144</v>
      </c>
      <c r="F52" s="230" t="s">
        <v>145</v>
      </c>
      <c r="G52" s="5"/>
      <c r="I52" s="5"/>
      <c r="J52" s="243"/>
      <c r="K52" s="5"/>
      <c r="L52" s="244"/>
    </row>
    <row r="53" customFormat="false" ht="17.1" hidden="false" customHeight="true" outlineLevel="0" collapsed="false">
      <c r="A53" s="90"/>
      <c r="B53" s="242"/>
      <c r="C53" s="5"/>
      <c r="D53" s="5"/>
      <c r="E53" s="5"/>
      <c r="G53" s="94"/>
      <c r="H53" s="94"/>
      <c r="I53" s="5"/>
      <c r="J53" s="243"/>
      <c r="K53" s="5"/>
      <c r="L53" s="244"/>
    </row>
    <row r="54" customFormat="false" ht="17.1" hidden="false" customHeight="true" outlineLevel="0" collapsed="false">
      <c r="A54" s="90"/>
      <c r="B54" s="245" t="s">
        <v>146</v>
      </c>
      <c r="C54" s="5"/>
      <c r="D54" s="5"/>
      <c r="E54" s="5"/>
      <c r="F54" s="246"/>
      <c r="G54" s="94"/>
      <c r="H54" s="94"/>
      <c r="I54" s="5"/>
      <c r="J54" s="243"/>
      <c r="K54" s="5"/>
      <c r="L54" s="244"/>
    </row>
    <row r="55" customFormat="false" ht="17.1" hidden="false" customHeight="true" outlineLevel="0" collapsed="false">
      <c r="A55" s="90"/>
      <c r="B55" s="241"/>
      <c r="C55" s="219"/>
      <c r="D55" s="219"/>
      <c r="E55" s="219"/>
      <c r="F55" s="247" t="n">
        <v>2</v>
      </c>
      <c r="G55" s="239"/>
      <c r="H55" s="239"/>
      <c r="I55" s="219"/>
      <c r="J55" s="240"/>
      <c r="K55" s="219"/>
      <c r="L55" s="244"/>
    </row>
    <row r="56" customFormat="false" ht="17.1" hidden="false" customHeight="true" outlineLevel="0" collapsed="false">
      <c r="A56" s="90"/>
      <c r="B56" s="194" t="s">
        <v>29</v>
      </c>
      <c r="C56" s="219" t="s">
        <v>147</v>
      </c>
      <c r="D56" s="219" t="n">
        <v>1</v>
      </c>
      <c r="E56" s="219" t="s">
        <v>122</v>
      </c>
      <c r="F56" s="239" t="s">
        <v>15</v>
      </c>
      <c r="G56" s="239" t="s">
        <v>148</v>
      </c>
      <c r="H56" s="194" t="s">
        <v>31</v>
      </c>
      <c r="I56" s="219"/>
      <c r="J56" s="240"/>
      <c r="K56" s="219"/>
      <c r="L56" s="244"/>
    </row>
    <row r="57" customFormat="false" ht="17.1" hidden="false" customHeight="true" outlineLevel="0" collapsed="false">
      <c r="A57" s="90"/>
      <c r="B57" s="248"/>
      <c r="C57" s="219"/>
      <c r="D57" s="219"/>
      <c r="E57" s="219"/>
      <c r="F57" s="247" t="n">
        <v>2</v>
      </c>
      <c r="G57" s="239"/>
      <c r="H57" s="239"/>
      <c r="I57" s="219"/>
      <c r="J57" s="240"/>
      <c r="K57" s="219"/>
      <c r="L57" s="244"/>
    </row>
    <row r="58" customFormat="false" ht="17.1" hidden="false" customHeight="true" outlineLevel="0" collapsed="false">
      <c r="A58" s="90"/>
      <c r="B58" s="241"/>
      <c r="C58" s="219" t="s">
        <v>147</v>
      </c>
      <c r="D58" s="219" t="n">
        <v>1</v>
      </c>
      <c r="E58" s="219" t="s">
        <v>122</v>
      </c>
      <c r="F58" s="239" t="n">
        <f aca="false">'土石流時2-1'!E25</f>
        <v>0.2</v>
      </c>
      <c r="G58" s="239" t="s">
        <v>148</v>
      </c>
      <c r="H58" s="215" t="n">
        <f aca="false">J48</f>
        <v>234.69</v>
      </c>
      <c r="I58" s="219"/>
      <c r="J58" s="240"/>
      <c r="K58" s="219"/>
      <c r="L58" s="244"/>
    </row>
    <row r="59" customFormat="false" ht="17.1" hidden="false" customHeight="true" outlineLevel="0" collapsed="false">
      <c r="A59" s="90"/>
      <c r="B59" s="241"/>
      <c r="C59" s="219"/>
      <c r="D59" s="219"/>
      <c r="E59" s="219"/>
      <c r="F59" s="239"/>
      <c r="G59" s="239"/>
      <c r="H59" s="239"/>
      <c r="I59" s="219"/>
      <c r="J59" s="240"/>
      <c r="K59" s="219"/>
      <c r="L59" s="244"/>
    </row>
    <row r="60" customFormat="false" ht="17.1" hidden="false" customHeight="true" outlineLevel="0" collapsed="false">
      <c r="A60" s="90"/>
      <c r="B60" s="241"/>
      <c r="C60" s="189" t="s">
        <v>16</v>
      </c>
      <c r="D60" s="239" t="n">
        <f aca="false">(D58+F58^F57)*H58</f>
        <v>244.08</v>
      </c>
      <c r="E60" s="251" t="s">
        <v>28</v>
      </c>
      <c r="F60" s="251"/>
      <c r="G60" s="224" t="str">
        <f aca="false">IF(D60&gt;=H60,"＞","≦")</f>
        <v>≦</v>
      </c>
      <c r="H60" s="250" t="n">
        <f aca="false">'土石流時2-1'!L60</f>
        <v>4500</v>
      </c>
      <c r="I60" s="251" t="s">
        <v>28</v>
      </c>
      <c r="J60" s="251"/>
      <c r="K60" s="189" t="str">
        <f aca="false">IF(H60&lt;D60,"OUT","OK")</f>
        <v>OK</v>
      </c>
      <c r="L60" s="244"/>
    </row>
    <row r="61" customFormat="false" ht="17.1" hidden="false" customHeight="true" outlineLevel="0" collapsed="false">
      <c r="A61" s="90"/>
      <c r="B61" s="242"/>
      <c r="D61" s="94"/>
      <c r="E61" s="86"/>
      <c r="F61" s="94"/>
      <c r="G61" s="202"/>
      <c r="H61" s="252"/>
      <c r="I61" s="86"/>
      <c r="J61" s="86"/>
      <c r="L61" s="244"/>
    </row>
    <row r="62" customFormat="false" ht="17.1" hidden="false" customHeight="true" outlineLevel="0" collapsed="false">
      <c r="A62" s="90"/>
      <c r="B62" s="242"/>
      <c r="E62" s="90" t="s">
        <v>149</v>
      </c>
      <c r="F62" s="230" t="s">
        <v>150</v>
      </c>
      <c r="G62" s="5"/>
      <c r="H62" s="252"/>
      <c r="I62" s="86"/>
      <c r="J62" s="86"/>
      <c r="L62" s="244"/>
    </row>
    <row r="63" customFormat="false" ht="17.1" hidden="false" customHeight="true" outlineLevel="0" collapsed="false">
      <c r="A63" s="90"/>
      <c r="B63" s="242"/>
      <c r="E63" s="90" t="s">
        <v>151</v>
      </c>
      <c r="F63" s="230" t="s">
        <v>152</v>
      </c>
      <c r="G63" s="5"/>
      <c r="H63" s="252"/>
      <c r="I63" s="86"/>
      <c r="J63" s="86"/>
      <c r="L63" s="244"/>
    </row>
    <row r="64" customFormat="false" ht="17.1" hidden="false" customHeight="true" outlineLevel="0" collapsed="false">
      <c r="A64" s="90"/>
      <c r="B64" s="242"/>
      <c r="E64" s="90" t="s">
        <v>144</v>
      </c>
      <c r="F64" s="230" t="s">
        <v>145</v>
      </c>
      <c r="G64" s="5"/>
      <c r="H64" s="252"/>
      <c r="I64" s="86"/>
      <c r="J64" s="86"/>
      <c r="L64" s="244"/>
    </row>
    <row r="65" customFormat="false" ht="17.1" hidden="false" customHeight="true" outlineLevel="0" collapsed="false">
      <c r="A65" s="90"/>
      <c r="B65" s="242"/>
      <c r="D65" s="94"/>
      <c r="E65" s="86"/>
      <c r="F65" s="94"/>
      <c r="G65" s="202"/>
      <c r="H65" s="252"/>
      <c r="I65" s="86"/>
      <c r="J65" s="86"/>
      <c r="L65" s="244"/>
    </row>
    <row r="66" customFormat="false" ht="17.1" hidden="false" customHeight="true" outlineLevel="0" collapsed="false">
      <c r="A66" s="90"/>
      <c r="B66" s="245" t="s">
        <v>153</v>
      </c>
      <c r="C66" s="5"/>
      <c r="D66" s="5"/>
      <c r="E66" s="5"/>
      <c r="F66" s="94"/>
      <c r="G66" s="94"/>
      <c r="H66" s="94"/>
      <c r="I66" s="5"/>
      <c r="J66" s="243"/>
      <c r="K66" s="5"/>
      <c r="L66" s="244"/>
    </row>
    <row r="67" customFormat="false" ht="17.1" hidden="false" customHeight="true" outlineLevel="0" collapsed="false">
      <c r="A67" s="23"/>
      <c r="B67" s="122"/>
      <c r="C67" s="193"/>
    </row>
    <row r="68" customFormat="false" ht="17.1" hidden="false" customHeight="true" outlineLevel="0" collapsed="false">
      <c r="A68" s="23"/>
      <c r="B68" s="194" t="s">
        <v>31</v>
      </c>
      <c r="C68" s="194"/>
      <c r="D68" s="224" t="s">
        <v>104</v>
      </c>
      <c r="E68" s="253" t="s">
        <v>154</v>
      </c>
      <c r="F68" s="189"/>
      <c r="G68" s="254"/>
      <c r="H68" s="189"/>
      <c r="I68" s="189"/>
      <c r="J68" s="189"/>
      <c r="U68" s="193"/>
    </row>
    <row r="69" customFormat="false" ht="17.1" hidden="false" customHeight="true" outlineLevel="0" collapsed="false">
      <c r="B69" s="255"/>
      <c r="C69" s="189"/>
      <c r="D69" s="189"/>
      <c r="E69" s="189"/>
      <c r="F69" s="189"/>
      <c r="G69" s="189"/>
      <c r="H69" s="189"/>
      <c r="I69" s="189"/>
      <c r="J69" s="189"/>
    </row>
    <row r="70" customFormat="false" ht="17.1" hidden="false" customHeight="true" outlineLevel="0" collapsed="false">
      <c r="B70" s="158" t="n">
        <f aca="false">H58</f>
        <v>234.69</v>
      </c>
      <c r="C70" s="158"/>
      <c r="D70" s="249" t="s">
        <v>28</v>
      </c>
      <c r="E70" s="224" t="str">
        <f aca="false">IF(B70&gt;=F70,"＞","≦")</f>
        <v>≦</v>
      </c>
      <c r="F70" s="256" t="n">
        <f aca="false">'土石流時2-1'!L47</f>
        <v>400</v>
      </c>
      <c r="G70" s="249" t="s">
        <v>28</v>
      </c>
      <c r="H70" s="189" t="str">
        <f aca="false">IF(F70&lt;B70,"OUT","OK")</f>
        <v>OK</v>
      </c>
      <c r="I70" s="189"/>
      <c r="J70" s="189"/>
      <c r="U70" s="193"/>
      <c r="X70" s="90"/>
    </row>
    <row r="71" customFormat="false" ht="17.1" hidden="false" customHeight="true" outlineLevel="0" collapsed="false">
      <c r="X71" s="122"/>
      <c r="Z71" s="193"/>
    </row>
    <row r="72" customFormat="false" ht="17.1" hidden="false" customHeight="true" outlineLevel="0" collapsed="false">
      <c r="E72" s="90" t="s">
        <v>144</v>
      </c>
      <c r="F72" s="230" t="s">
        <v>145</v>
      </c>
      <c r="G72" s="5"/>
      <c r="H72" s="252"/>
      <c r="U72" s="193"/>
      <c r="X72" s="90"/>
    </row>
    <row r="73" customFormat="false" ht="17.1" hidden="false" customHeight="true" outlineLevel="0" collapsed="false">
      <c r="E73" s="257" t="s">
        <v>155</v>
      </c>
      <c r="F73" s="230" t="s">
        <v>156</v>
      </c>
      <c r="G73" s="5"/>
      <c r="H73" s="252"/>
      <c r="X73" s="122"/>
      <c r="Z73" s="193"/>
    </row>
    <row r="74" customFormat="false" ht="17.1" hidden="false" customHeight="true" outlineLevel="0" collapsed="false">
      <c r="G74" s="122"/>
      <c r="U74" s="193"/>
      <c r="X74" s="90"/>
    </row>
    <row r="75" customFormat="false" ht="17.1" hidden="false" customHeight="true" outlineLevel="0" collapsed="false">
      <c r="G75" s="122"/>
      <c r="X75" s="122"/>
      <c r="Y75" s="193"/>
      <c r="Z75" s="193"/>
    </row>
    <row r="76" customFormat="false" ht="17.1" hidden="false" customHeight="true" outlineLevel="0" collapsed="false">
      <c r="G76" s="90"/>
    </row>
  </sheetData>
  <mergeCells count="53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J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E60:F60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38" colorId="64" zoomScale="106" zoomScaleNormal="106" zoomScalePageLayoutView="100" workbookViewId="0">
      <selection pane="topLeft" activeCell="Z77" activeCellId="0" sqref="Z77"/>
    </sheetView>
  </sheetViews>
  <sheetFormatPr defaultColWidth="8.8671875" defaultRowHeight="12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5.99"/>
    <col collapsed="false" customWidth="true" hidden="false" outlineLevel="0" max="3" min="3" style="82" width="1.49"/>
    <col collapsed="false" customWidth="false" hidden="false" outlineLevel="0" max="4" min="4" style="82" width="8.86"/>
    <col collapsed="false" customWidth="true" hidden="false" outlineLevel="0" max="5" min="5" style="82" width="1.49"/>
    <col collapsed="false" customWidth="true" hidden="false" outlineLevel="0" max="6" min="6" style="82" width="6.87"/>
    <col collapsed="false" customWidth="true" hidden="false" outlineLevel="0" max="7" min="7" style="82" width="1.49"/>
    <col collapsed="false" customWidth="true" hidden="false" outlineLevel="0" max="8" min="8" style="82" width="3.62"/>
    <col collapsed="false" customWidth="true" hidden="false" outlineLevel="0" max="9" min="9" style="82" width="7.75"/>
    <col collapsed="false" customWidth="true" hidden="false" outlineLevel="0" max="10" min="10" style="82" width="3.75"/>
    <col collapsed="false" customWidth="true" hidden="false" outlineLevel="0" max="11" min="11" style="82" width="6.87"/>
    <col collapsed="false" customWidth="true" hidden="false" outlineLevel="0" max="12" min="12" style="82" width="4.62"/>
    <col collapsed="false" customWidth="true" hidden="false" outlineLevel="0" max="15" min="13" style="82" width="4.25"/>
    <col collapsed="false" customWidth="true" hidden="false" outlineLevel="0" max="16" min="16" style="82" width="2.49"/>
    <col collapsed="false" customWidth="true" hidden="false" outlineLevel="0" max="17" min="17" style="82" width="4.25"/>
    <col collapsed="false" customWidth="true" hidden="false" outlineLevel="0" max="18" min="18" style="82" width="2.62"/>
    <col collapsed="false" customWidth="true" hidden="false" outlineLevel="0" max="19" min="19" style="82" width="4.25"/>
    <col collapsed="false" customWidth="true" hidden="false" outlineLevel="0" max="20" min="20" style="82" width="1.49"/>
    <col collapsed="false" customWidth="true" hidden="false" outlineLevel="0" max="21" min="21" style="82" width="5.99"/>
    <col collapsed="false" customWidth="true" hidden="false" outlineLevel="0" max="22" min="22" style="82" width="1.49"/>
    <col collapsed="false" customWidth="true" hidden="false" outlineLevel="0" max="23" min="23" style="82" width="1.62"/>
    <col collapsed="false" customWidth="false" hidden="false" outlineLevel="0" max="257" min="24" style="82" width="8.86"/>
  </cols>
  <sheetData>
    <row r="1" customFormat="false" ht="18" hidden="false" customHeight="true" outlineLevel="0" collapsed="false">
      <c r="A1" s="309" t="s">
        <v>209</v>
      </c>
      <c r="B1" s="310" t="str">
        <f aca="false">"安定計算（土石流時 袖小口の断面）　上流勾配 1:"&amp;FIXED(J28,2)</f>
        <v>安定計算（土石流時 袖小口の断面）　上流勾配 1:0.20</v>
      </c>
      <c r="C1" s="311"/>
      <c r="D1" s="311"/>
      <c r="E1" s="312"/>
      <c r="F1" s="312"/>
      <c r="G1" s="312"/>
      <c r="H1" s="312"/>
      <c r="I1" s="312"/>
      <c r="J1" s="312"/>
      <c r="K1" s="312"/>
      <c r="L1" s="312"/>
    </row>
    <row r="2" customFormat="false" ht="12" hidden="false" customHeight="true" outlineLevel="0" collapsed="false"/>
    <row r="3" customFormat="false" ht="18" hidden="false" customHeight="true" outlineLevel="0" collapsed="false">
      <c r="B3" s="82" t="s">
        <v>34</v>
      </c>
    </row>
    <row r="4" customFormat="false" ht="12" hidden="false" customHeight="true" outlineLevel="0" collapsed="false"/>
    <row r="5" customFormat="false" ht="12" hidden="false" customHeight="true" outlineLevel="0" collapsed="false">
      <c r="H5" s="82" t="s">
        <v>199</v>
      </c>
      <c r="I5" s="82" t="s">
        <v>200</v>
      </c>
    </row>
    <row r="6" customFormat="false" ht="12" hidden="false" customHeight="true" outlineLevel="0" collapsed="false">
      <c r="G6" s="34" t="n">
        <f aca="false">B15*E25</f>
        <v>0.3</v>
      </c>
      <c r="H6" s="34"/>
      <c r="I6" s="313" t="n">
        <f aca="false">H39-G6</f>
        <v>2.7</v>
      </c>
    </row>
    <row r="7" customFormat="false" ht="5.1" hidden="false" customHeight="true" outlineLevel="0" collapsed="false"/>
    <row r="8" s="314" customFormat="true" ht="12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314" customFormat="true" ht="12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s="314" customFormat="true" ht="5.1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s="314" customFormat="true" ht="12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s="314" customFormat="true" ht="12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s="314" customFormat="true" ht="12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36"/>
      <c r="M13" s="36"/>
      <c r="N13" s="36" t="s">
        <v>11</v>
      </c>
      <c r="O13" s="84" t="s">
        <v>35</v>
      </c>
      <c r="P13" s="36"/>
      <c r="Q13" s="36"/>
      <c r="R13" s="36"/>
      <c r="S13" s="36"/>
      <c r="T13" s="36"/>
      <c r="U13" s="36"/>
      <c r="V13" s="36"/>
      <c r="W13" s="82"/>
      <c r="X13" s="82"/>
      <c r="Y13" s="82"/>
    </row>
    <row r="14" s="314" customFormat="true" ht="12" hidden="false" customHeight="true" outlineLevel="0" collapsed="false">
      <c r="A14" s="82"/>
      <c r="B14" s="86" t="s">
        <v>201</v>
      </c>
      <c r="C14" s="82"/>
      <c r="D14" s="82"/>
      <c r="E14" s="82"/>
      <c r="F14" s="82"/>
      <c r="G14" s="82"/>
      <c r="I14" s="82" t="s">
        <v>202</v>
      </c>
      <c r="J14" s="82"/>
      <c r="K14" s="82"/>
      <c r="L14" s="82"/>
      <c r="M14" s="82"/>
      <c r="N14" s="258" t="s">
        <v>12</v>
      </c>
      <c r="O14" s="82"/>
      <c r="P14" s="85"/>
      <c r="Q14" s="82"/>
      <c r="R14" s="82"/>
      <c r="S14" s="82"/>
      <c r="T14" s="82"/>
      <c r="U14" s="82"/>
      <c r="V14" s="82"/>
      <c r="W14" s="82"/>
      <c r="X14" s="82"/>
      <c r="Y14" s="82"/>
    </row>
    <row r="15" s="314" customFormat="true" ht="12" hidden="false" customHeight="true" outlineLevel="0" collapsed="false">
      <c r="A15" s="82"/>
      <c r="B15" s="87" t="n">
        <v>1.5</v>
      </c>
      <c r="C15" s="82"/>
      <c r="D15" s="82"/>
      <c r="E15" s="82"/>
      <c r="F15" s="82"/>
      <c r="G15" s="82"/>
      <c r="H15" s="90" t="s">
        <v>203</v>
      </c>
      <c r="I15" s="82"/>
      <c r="J15" s="23" t="s">
        <v>160</v>
      </c>
      <c r="K15" s="23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s="314" customFormat="true" ht="12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6" t="s">
        <v>161</v>
      </c>
      <c r="V16" s="82"/>
      <c r="W16" s="82"/>
      <c r="X16" s="82"/>
      <c r="Y16" s="82"/>
    </row>
    <row r="17" s="314" customFormat="true" ht="12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259" t="n">
        <f aca="false">'土石流時1-1'!T8</f>
        <v>0.7</v>
      </c>
      <c r="V17" s="82"/>
      <c r="W17" s="82"/>
      <c r="X17" s="82"/>
      <c r="Y17" s="82"/>
    </row>
    <row r="18" s="314" customFormat="true" ht="12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90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s="314" customFormat="true" ht="1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s="314" customFormat="true" ht="12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s="314" customFormat="true" ht="12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 t="s">
        <v>162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s="314" customFormat="true" ht="1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s="314" customFormat="true" ht="1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 t="s">
        <v>39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s="314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s="314" customFormat="true" ht="12" hidden="false" customHeight="false" outlineLevel="0" collapsed="false">
      <c r="A25" s="82"/>
      <c r="B25" s="86" t="s">
        <v>204</v>
      </c>
      <c r="C25" s="82"/>
      <c r="D25" s="82"/>
      <c r="E25" s="260" t="n">
        <f aca="false">'洪水1-1'!F15</f>
        <v>0.2</v>
      </c>
      <c r="F25" s="260" t="e">
        <f aca="false"/>
        <v>#REF!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s="314" customFormat="true" ht="12" hidden="false" customHeight="false" outlineLevel="0" collapsed="false">
      <c r="A26" s="82"/>
      <c r="B26" s="259" t="n">
        <f aca="false">'洪水1-1'!B19</f>
        <v>6</v>
      </c>
      <c r="C26" s="82"/>
      <c r="D26" s="82"/>
      <c r="E26" s="82"/>
      <c r="F26" s="82"/>
      <c r="G26" s="82"/>
      <c r="H26" s="82"/>
      <c r="I26" s="82"/>
      <c r="J26" s="82"/>
      <c r="K26" s="90" t="s">
        <v>163</v>
      </c>
      <c r="L26" s="82"/>
      <c r="M26" s="82"/>
      <c r="N26" s="90" t="s">
        <v>164</v>
      </c>
      <c r="O26" s="82"/>
      <c r="P26" s="82"/>
      <c r="Q26" s="82"/>
      <c r="R26" s="82" t="s">
        <v>165</v>
      </c>
      <c r="S26" s="82"/>
      <c r="T26" s="82"/>
      <c r="U26" s="86" t="s">
        <v>205</v>
      </c>
      <c r="V26" s="82"/>
      <c r="W26" s="82"/>
      <c r="X26" s="82"/>
      <c r="Y26" s="82"/>
    </row>
    <row r="27" s="314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259" t="n">
        <f aca="false">B26</f>
        <v>6</v>
      </c>
      <c r="V27" s="82"/>
      <c r="W27" s="82"/>
      <c r="X27" s="82"/>
      <c r="Y27" s="82"/>
    </row>
    <row r="28" s="314" customFormat="true" ht="1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260" t="n">
        <f aca="false">'洪水1-1'!I16</f>
        <v>0.2</v>
      </c>
      <c r="K28" s="260" t="e">
        <f aca="false"/>
        <v>#REF!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s="314" customFormat="true" ht="1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s="314" customFormat="true" ht="1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s="314" customFormat="true" ht="12" hidden="false" customHeight="false" outlineLevel="0" collapsed="false">
      <c r="A31" s="82"/>
      <c r="B31" s="82"/>
      <c r="C31" s="82"/>
      <c r="D31" s="82"/>
      <c r="E31" s="82"/>
      <c r="F31" s="91" t="s">
        <v>42</v>
      </c>
      <c r="G31" s="82"/>
      <c r="H31" s="82"/>
      <c r="I31" s="82"/>
      <c r="J31" s="82"/>
      <c r="K31" s="82" t="s">
        <v>43</v>
      </c>
      <c r="L31" s="82"/>
      <c r="M31" s="82" t="s">
        <v>44</v>
      </c>
      <c r="N31" s="82"/>
      <c r="O31" s="82"/>
      <c r="P31" s="82"/>
      <c r="Q31" s="82" t="s">
        <v>167</v>
      </c>
      <c r="R31" s="82"/>
      <c r="S31" s="82"/>
      <c r="T31" s="82"/>
      <c r="U31" s="82"/>
      <c r="V31" s="82"/>
      <c r="W31" s="82"/>
      <c r="X31" s="82"/>
      <c r="Y31" s="82"/>
    </row>
    <row r="32" s="314" customFormat="true" ht="1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314" customFormat="true" ht="1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23"/>
      <c r="M33" s="23"/>
      <c r="N33" s="82"/>
      <c r="O33" s="82"/>
      <c r="P33" s="23"/>
      <c r="Q33" s="23"/>
      <c r="R33" s="82"/>
      <c r="S33" s="82"/>
      <c r="T33" s="82"/>
      <c r="U33" s="82"/>
      <c r="V33" s="82"/>
      <c r="W33" s="82"/>
      <c r="X33" s="82"/>
      <c r="Y33" s="82"/>
    </row>
    <row r="34" s="314" customFormat="tru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s="314" customFormat="true" ht="1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s="314" customFormat="true" ht="5.1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s="314" customFormat="tru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s="314" customFormat="true" ht="13.5" hidden="false" customHeight="true" outlineLevel="0" collapsed="false">
      <c r="A38" s="82"/>
      <c r="B38" s="82"/>
      <c r="C38" s="82"/>
      <c r="D38" s="82"/>
      <c r="E38" s="82"/>
      <c r="F38" s="23" t="s">
        <v>206</v>
      </c>
      <c r="G38" s="23"/>
      <c r="H38" s="23" t="s">
        <v>207</v>
      </c>
      <c r="I38" s="23"/>
      <c r="J38" s="23" t="s">
        <v>208</v>
      </c>
      <c r="K38" s="23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s="314" customFormat="true" ht="13.5" hidden="false" customHeight="true" outlineLevel="0" collapsed="false">
      <c r="A39" s="82"/>
      <c r="B39" s="82"/>
      <c r="C39" s="82"/>
      <c r="D39" s="82"/>
      <c r="E39" s="82"/>
      <c r="F39" s="34" t="n">
        <f aca="false">B26*E25</f>
        <v>1.2</v>
      </c>
      <c r="G39" s="34"/>
      <c r="H39" s="34" t="n">
        <f aca="false">'洪水1-1'!H33</f>
        <v>3</v>
      </c>
      <c r="I39" s="34"/>
      <c r="J39" s="34" t="n">
        <f aca="false">B26*J28</f>
        <v>1.2</v>
      </c>
      <c r="K39" s="34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s="314" customFormat="true" ht="5.1" hidden="false" customHeight="true" outlineLevel="0" collapsed="false">
      <c r="A40" s="82"/>
      <c r="B40" s="82"/>
      <c r="C40" s="82"/>
      <c r="D40" s="82"/>
      <c r="E40" s="82"/>
      <c r="F40" s="94"/>
      <c r="G40" s="94"/>
      <c r="H40" s="94"/>
      <c r="I40" s="94"/>
      <c r="J40" s="94"/>
      <c r="K40" s="94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s="314" customFormat="true" ht="5.1" hidden="false" customHeight="true" outlineLevel="0" collapsed="false">
      <c r="A41" s="82"/>
      <c r="B41" s="82"/>
      <c r="C41" s="82"/>
      <c r="D41" s="82"/>
      <c r="E41" s="82"/>
      <c r="F41" s="94"/>
      <c r="G41" s="94"/>
      <c r="H41" s="94"/>
      <c r="I41" s="94"/>
      <c r="J41" s="94"/>
      <c r="K41" s="94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s="314" customFormat="true" ht="12" hidden="false" customHeight="false" outlineLevel="0" collapsed="false">
      <c r="A42" s="82"/>
      <c r="B42" s="82"/>
      <c r="C42" s="82"/>
      <c r="D42" s="82"/>
      <c r="E42" s="82"/>
      <c r="F42" s="94"/>
      <c r="G42" s="94"/>
      <c r="H42" s="94"/>
      <c r="I42" s="95" t="s">
        <v>48</v>
      </c>
      <c r="J42" s="95"/>
      <c r="K42" s="94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s="314" customFormat="true" ht="12" hidden="false" customHeight="false" outlineLevel="0" collapsed="false">
      <c r="A43" s="82"/>
      <c r="B43" s="82"/>
      <c r="C43" s="82"/>
      <c r="D43" s="82"/>
      <c r="E43" s="82"/>
      <c r="F43" s="34" t="n">
        <f aca="false">F39+H39+J39</f>
        <v>5.4</v>
      </c>
      <c r="G43" s="34"/>
      <c r="H43" s="34"/>
      <c r="I43" s="34"/>
      <c r="J43" s="34"/>
      <c r="K43" s="34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s="314" customFormat="true" ht="5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6" customFormat="false" ht="14.1" hidden="false" customHeight="true" outlineLevel="0" collapsed="false">
      <c r="D46" s="92" t="s">
        <v>168</v>
      </c>
      <c r="L46" s="23" t="str">
        <f aca="false">'土石流時1-1'!K39</f>
        <v>砂礫</v>
      </c>
      <c r="M46" s="23"/>
    </row>
    <row r="47" customFormat="false" ht="14.1" hidden="false" customHeight="true" outlineLevel="0" collapsed="false">
      <c r="C47" s="97" t="s">
        <v>169</v>
      </c>
      <c r="L47" s="315" t="n">
        <f aca="false">'土石流時1-1'!K40</f>
        <v>400</v>
      </c>
      <c r="M47" s="315"/>
      <c r="N47" s="86" t="s">
        <v>28</v>
      </c>
    </row>
    <row r="48" customFormat="false" ht="14.1" hidden="false" customHeight="true" outlineLevel="0" collapsed="false">
      <c r="C48" s="92" t="s">
        <v>170</v>
      </c>
      <c r="L48" s="55" t="n">
        <f aca="false">'土石流時1-1'!K41</f>
        <v>1.2</v>
      </c>
      <c r="M48" s="55"/>
    </row>
    <row r="49" customFormat="false" ht="14.1" hidden="false" customHeight="true" outlineLevel="0" collapsed="false">
      <c r="C49" s="92" t="s">
        <v>171</v>
      </c>
      <c r="F49" s="86"/>
      <c r="G49" s="86"/>
      <c r="H49" s="86"/>
      <c r="I49" s="86"/>
      <c r="L49" s="34" t="n">
        <f aca="false">'土石流時1-1'!K42</f>
        <v>2</v>
      </c>
      <c r="M49" s="34"/>
      <c r="N49" s="86" t="s">
        <v>172</v>
      </c>
    </row>
    <row r="50" customFormat="false" ht="14.1" hidden="false" customHeight="true" outlineLevel="0" collapsed="false">
      <c r="C50" s="97" t="s">
        <v>173</v>
      </c>
      <c r="F50" s="86"/>
      <c r="G50" s="86"/>
      <c r="H50" s="86"/>
      <c r="I50" s="86"/>
      <c r="L50" s="34" t="n">
        <f aca="false">'土石流時1-1'!K43</f>
        <v>22.56</v>
      </c>
      <c r="M50" s="34"/>
      <c r="N50" s="86" t="s">
        <v>55</v>
      </c>
    </row>
    <row r="51" customFormat="false" ht="14.1" hidden="false" customHeight="true" outlineLevel="0" collapsed="false">
      <c r="C51" s="97" t="s">
        <v>174</v>
      </c>
      <c r="F51" s="86"/>
      <c r="G51" s="86"/>
      <c r="H51" s="86"/>
      <c r="I51" s="86"/>
      <c r="L51" s="34" t="n">
        <f aca="false">'土石流時1-1'!K44</f>
        <v>11.77</v>
      </c>
      <c r="M51" s="34"/>
      <c r="N51" s="86" t="s">
        <v>55</v>
      </c>
    </row>
    <row r="52" customFormat="false" ht="14.1" hidden="false" customHeight="true" outlineLevel="0" collapsed="false">
      <c r="C52" s="92" t="s">
        <v>175</v>
      </c>
      <c r="D52" s="264"/>
      <c r="F52" s="86"/>
      <c r="G52" s="86"/>
      <c r="H52" s="86"/>
      <c r="I52" s="86"/>
      <c r="L52" s="34" t="n">
        <f aca="false">'土石流時1-1'!K45</f>
        <v>8.24</v>
      </c>
      <c r="M52" s="34"/>
      <c r="N52" s="86" t="s">
        <v>55</v>
      </c>
    </row>
    <row r="53" customFormat="false" ht="14.1" hidden="false" customHeight="true" outlineLevel="0" collapsed="false">
      <c r="C53" s="92" t="s">
        <v>176</v>
      </c>
      <c r="F53" s="90"/>
      <c r="I53" s="96"/>
      <c r="L53" s="34" t="n">
        <f aca="false">'土石流時1-1'!K46</f>
        <v>15.9</v>
      </c>
      <c r="M53" s="34"/>
      <c r="N53" s="86" t="s">
        <v>55</v>
      </c>
    </row>
    <row r="54" customFormat="false" ht="14.1" hidden="false" customHeight="true" outlineLevel="0" collapsed="false">
      <c r="C54" s="92" t="s">
        <v>177</v>
      </c>
      <c r="D54" s="264"/>
      <c r="F54" s="86"/>
      <c r="G54" s="86"/>
      <c r="H54" s="86"/>
      <c r="I54" s="86"/>
      <c r="L54" s="34" t="n">
        <f aca="false">'土石流時1-1'!K47</f>
        <v>4.13</v>
      </c>
      <c r="M54" s="34"/>
      <c r="N54" s="86" t="s">
        <v>55</v>
      </c>
      <c r="P54" s="86" t="s">
        <v>178</v>
      </c>
    </row>
    <row r="55" customFormat="false" ht="14.1" hidden="false" customHeight="true" outlineLevel="0" collapsed="false">
      <c r="C55" s="97" t="s">
        <v>179</v>
      </c>
      <c r="F55" s="86"/>
      <c r="G55" s="86"/>
      <c r="H55" s="86"/>
      <c r="I55" s="86"/>
      <c r="L55" s="316" t="n">
        <f aca="false">'土石流時1-1'!K48</f>
        <v>0.3</v>
      </c>
      <c r="M55" s="316"/>
      <c r="N55" s="86"/>
    </row>
    <row r="56" customFormat="false" ht="14.1" hidden="false" customHeight="true" outlineLevel="0" collapsed="false">
      <c r="C56" s="92" t="s">
        <v>180</v>
      </c>
      <c r="L56" s="55" t="n">
        <f aca="false">'土石流時1-1'!K49</f>
        <v>0.6</v>
      </c>
      <c r="M56" s="55"/>
    </row>
    <row r="57" customFormat="false" ht="14.1" hidden="false" customHeight="true" outlineLevel="0" collapsed="false">
      <c r="C57" s="92" t="s">
        <v>181</v>
      </c>
      <c r="F57" s="86"/>
      <c r="G57" s="86"/>
      <c r="H57" s="86"/>
      <c r="I57" s="86"/>
      <c r="L57" s="34" t="n">
        <f aca="false">'土石流時1-1'!K50</f>
        <v>9.81</v>
      </c>
      <c r="M57" s="34"/>
      <c r="N57" s="86" t="s">
        <v>182</v>
      </c>
    </row>
    <row r="58" customFormat="false" ht="14.1" hidden="false" customHeight="true" outlineLevel="0" collapsed="false">
      <c r="C58" s="92" t="s">
        <v>183</v>
      </c>
      <c r="L58" s="266" t="n">
        <f aca="false">'土石流時1-1'!K51</f>
        <v>0</v>
      </c>
      <c r="M58" s="266"/>
      <c r="N58" s="86" t="s">
        <v>28</v>
      </c>
    </row>
    <row r="59" customFormat="false" ht="14.1" hidden="false" customHeight="true" outlineLevel="0" collapsed="false">
      <c r="C59" s="92" t="s">
        <v>184</v>
      </c>
      <c r="L59" s="266" t="n">
        <f aca="false">'土石流時1-1'!K52</f>
        <v>0</v>
      </c>
      <c r="M59" s="266"/>
      <c r="N59" s="86" t="s">
        <v>28</v>
      </c>
    </row>
    <row r="60" customFormat="false" ht="14.1" hidden="false" customHeight="true" outlineLevel="0" collapsed="false">
      <c r="C60" s="92" t="s">
        <v>185</v>
      </c>
      <c r="L60" s="266" t="n">
        <f aca="false">'土石流時1-1'!K53</f>
        <v>4500</v>
      </c>
      <c r="M60" s="266"/>
      <c r="N60" s="86" t="s">
        <v>28</v>
      </c>
    </row>
    <row r="61" customFormat="false" ht="14.1" hidden="false" customHeight="true" outlineLevel="0" collapsed="false">
      <c r="P61" s="93"/>
    </row>
    <row r="62" s="78" customFormat="true" ht="14.1" hidden="false" customHeight="true" outlineLevel="0" collapsed="false">
      <c r="A62" s="82"/>
      <c r="B62" s="100" t="s">
        <v>61</v>
      </c>
      <c r="C62" s="100"/>
      <c r="D62" s="100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93"/>
      <c r="P62" s="23"/>
      <c r="Q62" s="23"/>
      <c r="R62" s="23"/>
      <c r="S62" s="23"/>
      <c r="T62" s="23"/>
      <c r="U62" s="82"/>
      <c r="V62" s="82"/>
    </row>
    <row r="63" s="78" customFormat="true" ht="13.15" hidden="false" customHeight="true" outlineLevel="0" collapsed="false">
      <c r="A63" s="82"/>
      <c r="B63" s="101" t="s">
        <v>62</v>
      </c>
      <c r="C63" s="101"/>
      <c r="D63" s="101"/>
      <c r="E63" s="101"/>
      <c r="F63" s="267" t="s">
        <v>63</v>
      </c>
      <c r="G63" s="267"/>
      <c r="H63" s="267"/>
      <c r="I63" s="267"/>
      <c r="J63" s="268" t="n">
        <f aca="false">'土石流時4-3'!B11</f>
        <v>0.673</v>
      </c>
      <c r="K63" s="268"/>
      <c r="L63" s="269" t="str">
        <f aca="false">'土石流時4-3'!C11</f>
        <v>≦</v>
      </c>
      <c r="M63" s="270" t="n">
        <f aca="false">'土石流時4-3'!D11</f>
        <v>0.9</v>
      </c>
      <c r="N63" s="270"/>
      <c r="O63" s="270" t="str">
        <f aca="false">'土石流時4-3'!E11</f>
        <v>OK</v>
      </c>
      <c r="P63" s="271"/>
      <c r="Q63" s="67"/>
      <c r="R63" s="67"/>
      <c r="S63" s="16"/>
      <c r="T63" s="16"/>
      <c r="U63" s="16"/>
      <c r="V63" s="82"/>
      <c r="W63" s="82"/>
    </row>
    <row r="64" s="78" customFormat="true" ht="15.95" hidden="false" customHeight="true" outlineLevel="0" collapsed="false">
      <c r="A64" s="82"/>
      <c r="B64" s="272" t="s">
        <v>64</v>
      </c>
      <c r="C64" s="272"/>
      <c r="D64" s="272"/>
      <c r="E64" s="272"/>
      <c r="F64" s="273" t="s">
        <v>65</v>
      </c>
      <c r="G64" s="273"/>
      <c r="H64" s="273"/>
      <c r="I64" s="273"/>
      <c r="J64" s="274" t="n">
        <f aca="false">'土石流時4-3'!D60</f>
        <v>252.57</v>
      </c>
      <c r="K64" s="274"/>
      <c r="L64" s="275" t="str">
        <f aca="false">'土石流時4-3'!G60</f>
        <v>≦</v>
      </c>
      <c r="M64" s="276" t="n">
        <f aca="false">'土石流時4-3'!H60</f>
        <v>4500</v>
      </c>
      <c r="N64" s="276"/>
      <c r="O64" s="275" t="str">
        <f aca="false">'土石流時4-3'!K60</f>
        <v>OK</v>
      </c>
      <c r="P64" s="277"/>
      <c r="Q64" s="23"/>
      <c r="R64" s="16"/>
      <c r="S64" s="23"/>
      <c r="T64" s="263"/>
      <c r="U64" s="23"/>
      <c r="V64" s="82"/>
      <c r="W64" s="82"/>
    </row>
    <row r="65" s="78" customFormat="true" ht="15.95" hidden="false" customHeight="true" outlineLevel="0" collapsed="false">
      <c r="A65" s="82"/>
      <c r="B65" s="272"/>
      <c r="C65" s="272"/>
      <c r="D65" s="272"/>
      <c r="E65" s="272"/>
      <c r="F65" s="278" t="s">
        <v>66</v>
      </c>
      <c r="G65" s="278"/>
      <c r="H65" s="278"/>
      <c r="I65" s="278"/>
      <c r="J65" s="274" t="n">
        <f aca="false">'土石流時4-3'!B70</f>
        <v>242.86</v>
      </c>
      <c r="K65" s="274"/>
      <c r="L65" s="275" t="str">
        <f aca="false">'土石流時4-3'!E70</f>
        <v>≦</v>
      </c>
      <c r="M65" s="276" t="n">
        <f aca="false">'土石流時4-3'!F70</f>
        <v>400</v>
      </c>
      <c r="N65" s="276"/>
      <c r="O65" s="275" t="str">
        <f aca="false">'土石流時4-3'!H70</f>
        <v>OK</v>
      </c>
      <c r="P65" s="277"/>
      <c r="Q65" s="23"/>
      <c r="R65" s="16"/>
      <c r="S65" s="23"/>
      <c r="T65" s="263"/>
      <c r="U65" s="23"/>
      <c r="V65" s="82"/>
      <c r="W65" s="82"/>
    </row>
    <row r="66" s="78" customFormat="true" ht="15.95" hidden="false" customHeight="true" outlineLevel="0" collapsed="false">
      <c r="A66" s="82"/>
      <c r="B66" s="116" t="s">
        <v>186</v>
      </c>
      <c r="C66" s="116"/>
      <c r="D66" s="116"/>
      <c r="E66" s="116"/>
      <c r="F66" s="117" t="s">
        <v>68</v>
      </c>
      <c r="G66" s="117"/>
      <c r="H66" s="117"/>
      <c r="I66" s="117"/>
      <c r="J66" s="279" t="n">
        <f aca="false">'土石流時4-3'!D28</f>
        <v>1.427</v>
      </c>
      <c r="K66" s="279"/>
      <c r="L66" s="280" t="str">
        <f aca="false">'土石流時4-3'!E28</f>
        <v>≧</v>
      </c>
      <c r="M66" s="281" t="n">
        <f aca="false">'土石流時4-3'!F28</f>
        <v>1.2</v>
      </c>
      <c r="N66" s="281"/>
      <c r="O66" s="280" t="str">
        <f aca="false">'土石流時4-3'!H28</f>
        <v>OK</v>
      </c>
      <c r="P66" s="282"/>
      <c r="Q66" s="23"/>
      <c r="R66" s="16"/>
      <c r="S66" s="23"/>
      <c r="T66" s="263"/>
      <c r="U66" s="23"/>
      <c r="V66" s="82"/>
      <c r="W66" s="82"/>
    </row>
    <row r="67" s="78" customFormat="true" ht="15.9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93"/>
      <c r="P67" s="82"/>
      <c r="Q67" s="82"/>
      <c r="R67" s="82"/>
      <c r="S67" s="82"/>
      <c r="T67" s="82"/>
      <c r="U67" s="82"/>
      <c r="V67" s="82"/>
    </row>
    <row r="68" customFormat="false" ht="15.95" hidden="false" customHeight="true" outlineLevel="0" collapsed="false">
      <c r="P68" s="93"/>
    </row>
  </sheetData>
  <mergeCells count="46">
    <mergeCell ref="G6:H6"/>
    <mergeCell ref="J15:K15"/>
    <mergeCell ref="E25:F25"/>
    <mergeCell ref="J28:K28"/>
    <mergeCell ref="L33:M33"/>
    <mergeCell ref="P33:Q33"/>
    <mergeCell ref="F38:G38"/>
    <mergeCell ref="H38:I38"/>
    <mergeCell ref="J38:K38"/>
    <mergeCell ref="F39:G39"/>
    <mergeCell ref="H39:I39"/>
    <mergeCell ref="J39:K39"/>
    <mergeCell ref="F43:K43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B62:D62"/>
    <mergeCell ref="B63:E63"/>
    <mergeCell ref="F63:I63"/>
    <mergeCell ref="J63:K63"/>
    <mergeCell ref="M63:N63"/>
    <mergeCell ref="Q63:R63"/>
    <mergeCell ref="S63:T63"/>
    <mergeCell ref="B64:E65"/>
    <mergeCell ref="F64:I64"/>
    <mergeCell ref="J64:K64"/>
    <mergeCell ref="M64:N64"/>
    <mergeCell ref="F65:I65"/>
    <mergeCell ref="J65:K65"/>
    <mergeCell ref="M65:N65"/>
    <mergeCell ref="B66:E66"/>
    <mergeCell ref="F66:I66"/>
    <mergeCell ref="J66:K66"/>
    <mergeCell ref="M66:N66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13" activeCellId="0" sqref="AF13"/>
    </sheetView>
  </sheetViews>
  <sheetFormatPr defaultColWidth="9.25" defaultRowHeight="12" zeroHeight="false" outlineLevelRow="0" outlineLevelCol="0"/>
  <cols>
    <col collapsed="false" customWidth="true" hidden="false" outlineLevel="0" max="1" min="1" style="314" width="9.36"/>
    <col collapsed="false" customWidth="true" hidden="false" outlineLevel="0" max="2" min="2" style="314" width="3.99"/>
    <col collapsed="false" customWidth="true" hidden="false" outlineLevel="0" max="3" min="3" style="314" width="5.75"/>
    <col collapsed="false" customWidth="true" hidden="false" outlineLevel="0" max="4" min="4" style="314" width="2.25"/>
    <col collapsed="false" customWidth="true" hidden="false" outlineLevel="0" max="5" min="5" style="314" width="5.75"/>
    <col collapsed="false" customWidth="true" hidden="false" outlineLevel="0" max="6" min="6" style="314" width="2.87"/>
    <col collapsed="false" customWidth="true" hidden="false" outlineLevel="0" max="7" min="7" style="314" width="5.75"/>
    <col collapsed="false" customWidth="true" hidden="false" outlineLevel="0" max="8" min="8" style="314" width="2.25"/>
    <col collapsed="false" customWidth="true" hidden="false" outlineLevel="0" max="9" min="9" style="314" width="5.75"/>
    <col collapsed="false" customWidth="true" hidden="false" outlineLevel="0" max="10" min="10" style="314" width="2.25"/>
    <col collapsed="false" customWidth="true" hidden="false" outlineLevel="0" max="11" min="11" style="314" width="5.75"/>
    <col collapsed="false" customWidth="true" hidden="false" outlineLevel="0" max="12" min="12" style="314" width="2.25"/>
    <col collapsed="false" customWidth="true" hidden="false" outlineLevel="0" max="14" min="13" style="314" width="7.62"/>
    <col collapsed="false" customWidth="true" hidden="false" outlineLevel="0" max="15" min="15" style="314" width="5.75"/>
    <col collapsed="false" customWidth="true" hidden="false" outlineLevel="0" max="16" min="16" style="314" width="2.87"/>
    <col collapsed="false" customWidth="true" hidden="false" outlineLevel="0" max="17" min="17" style="314" width="5.75"/>
    <col collapsed="false" customWidth="true" hidden="false" outlineLevel="0" max="18" min="18" style="314" width="2.25"/>
    <col collapsed="false" customWidth="true" hidden="false" outlineLevel="0" max="19" min="19" style="314" width="5.75"/>
    <col collapsed="false" customWidth="true" hidden="false" outlineLevel="0" max="20" min="20" style="314" width="2.25"/>
    <col collapsed="false" customWidth="true" hidden="false" outlineLevel="0" max="21" min="21" style="314" width="5.75"/>
    <col collapsed="false" customWidth="true" hidden="false" outlineLevel="0" max="22" min="22" style="314" width="2.25"/>
    <col collapsed="false" customWidth="true" hidden="false" outlineLevel="0" max="23" min="23" style="314" width="5.75"/>
    <col collapsed="false" customWidth="true" hidden="false" outlineLevel="0" max="24" min="24" style="314" width="2.25"/>
    <col collapsed="false" customWidth="true" hidden="false" outlineLevel="0" max="25" min="25" style="314" width="5.75"/>
    <col collapsed="false" customWidth="true" hidden="false" outlineLevel="0" max="26" min="26" style="314" width="2.25"/>
    <col collapsed="false" customWidth="true" hidden="false" outlineLevel="0" max="27" min="27" style="314" width="6.74"/>
    <col collapsed="false" customWidth="true" hidden="false" outlineLevel="0" max="28" min="28" style="314" width="8.49"/>
    <col collapsed="false" customWidth="false" hidden="false" outlineLevel="0" max="257" min="29" style="314" width="9.25"/>
  </cols>
  <sheetData>
    <row r="1" customFormat="false" ht="18" hidden="false" customHeight="true" outlineLevel="0" collapsed="false">
      <c r="A1" s="82"/>
      <c r="B1" s="82"/>
      <c r="C1" s="82"/>
      <c r="D1" s="82"/>
      <c r="E1" s="82"/>
      <c r="F1" s="82"/>
      <c r="G1" s="122" t="s">
        <v>69</v>
      </c>
      <c r="H1" s="86"/>
      <c r="I1" s="97" t="s">
        <v>187</v>
      </c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90"/>
      <c r="V1" s="82"/>
      <c r="W1" s="284"/>
      <c r="X1" s="82"/>
      <c r="Y1" s="90"/>
      <c r="Z1" s="82"/>
      <c r="AA1" s="86"/>
      <c r="AB1" s="82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s="82" customFormat="true" ht="18" hidden="false" customHeight="true" outlineLevel="0" collapsed="false">
      <c r="A3" s="126" t="s">
        <v>71</v>
      </c>
      <c r="B3" s="127" t="s">
        <v>72</v>
      </c>
      <c r="C3" s="128"/>
      <c r="D3" s="129"/>
      <c r="E3" s="130" t="s">
        <v>73</v>
      </c>
      <c r="F3" s="130"/>
      <c r="G3" s="130"/>
      <c r="H3" s="130"/>
      <c r="I3" s="130"/>
      <c r="J3" s="130"/>
      <c r="K3" s="129"/>
      <c r="L3" s="129"/>
      <c r="M3" s="131" t="s">
        <v>74</v>
      </c>
      <c r="N3" s="131" t="s">
        <v>75</v>
      </c>
      <c r="O3" s="128"/>
      <c r="P3" s="129"/>
      <c r="Q3" s="130" t="s">
        <v>76</v>
      </c>
      <c r="R3" s="130"/>
      <c r="S3" s="130"/>
      <c r="T3" s="130"/>
      <c r="U3" s="130"/>
      <c r="V3" s="130"/>
      <c r="W3" s="130"/>
      <c r="X3" s="130"/>
      <c r="Y3" s="130"/>
      <c r="Z3" s="130"/>
      <c r="AA3" s="129"/>
      <c r="AB3" s="132" t="s">
        <v>77</v>
      </c>
    </row>
    <row r="4" s="82" customFormat="true" ht="18" hidden="false" customHeight="true" outlineLevel="0" collapsed="false">
      <c r="A4" s="126"/>
      <c r="B4" s="127"/>
      <c r="C4" s="133"/>
      <c r="D4" s="134"/>
      <c r="E4" s="130"/>
      <c r="F4" s="130"/>
      <c r="G4" s="130"/>
      <c r="H4" s="130"/>
      <c r="I4" s="130"/>
      <c r="J4" s="130"/>
      <c r="K4" s="134"/>
      <c r="L4" s="134"/>
      <c r="M4" s="135" t="s">
        <v>78</v>
      </c>
      <c r="N4" s="135" t="s">
        <v>79</v>
      </c>
      <c r="O4" s="133"/>
      <c r="P4" s="134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4"/>
      <c r="AB4" s="136" t="s">
        <v>80</v>
      </c>
    </row>
    <row r="5" customFormat="false" ht="12.75" hidden="false" customHeight="false" outlineLevel="0" collapsed="false">
      <c r="A5" s="137"/>
      <c r="B5" s="138"/>
      <c r="C5" s="138"/>
      <c r="D5" s="139"/>
      <c r="E5" s="139"/>
      <c r="F5" s="139"/>
      <c r="G5" s="139"/>
      <c r="H5" s="139"/>
      <c r="I5" s="139"/>
      <c r="J5" s="139"/>
      <c r="K5" s="139"/>
      <c r="L5" s="140"/>
      <c r="M5" s="141"/>
      <c r="N5" s="141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286"/>
      <c r="AC5" s="317"/>
    </row>
    <row r="6" customFormat="false" ht="12" hidden="false" customHeight="false" outlineLevel="0" collapsed="false">
      <c r="A6" s="144" t="s">
        <v>81</v>
      </c>
      <c r="B6" s="135" t="s">
        <v>82</v>
      </c>
      <c r="C6" s="145"/>
      <c r="D6" s="134"/>
      <c r="E6" s="146"/>
      <c r="F6" s="134"/>
      <c r="G6" s="146"/>
      <c r="H6" s="134"/>
      <c r="I6" s="134"/>
      <c r="J6" s="134"/>
      <c r="K6" s="134"/>
      <c r="L6" s="146"/>
      <c r="M6" s="147"/>
      <c r="N6" s="147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287"/>
      <c r="AB6" s="148"/>
      <c r="AC6" s="318"/>
    </row>
    <row r="7" customFormat="false" ht="12" hidden="false" customHeight="true" outlineLevel="0" collapsed="false">
      <c r="A7" s="150"/>
      <c r="B7" s="151"/>
      <c r="C7" s="288" t="n">
        <v>1</v>
      </c>
      <c r="D7" s="152"/>
      <c r="E7" s="152"/>
      <c r="F7" s="152"/>
      <c r="G7" s="289"/>
      <c r="H7" s="152"/>
      <c r="I7" s="153" t="n">
        <v>2</v>
      </c>
      <c r="J7" s="152"/>
      <c r="K7" s="152"/>
      <c r="L7" s="152"/>
      <c r="M7" s="154"/>
      <c r="N7" s="154"/>
      <c r="O7" s="288" t="n">
        <v>2</v>
      </c>
      <c r="P7" s="171"/>
      <c r="Q7" s="171"/>
      <c r="R7" s="171"/>
      <c r="S7" s="171"/>
      <c r="T7" s="152"/>
      <c r="U7" s="152"/>
      <c r="V7" s="152"/>
      <c r="W7" s="152"/>
      <c r="X7" s="152"/>
      <c r="Y7" s="152"/>
      <c r="Z7" s="152"/>
      <c r="AA7" s="290"/>
      <c r="AB7" s="155"/>
    </row>
    <row r="8" customFormat="false" ht="12" hidden="false" customHeight="false" outlineLevel="0" collapsed="false">
      <c r="A8" s="156"/>
      <c r="B8" s="135" t="s">
        <v>83</v>
      </c>
      <c r="C8" s="157" t="n">
        <v>2</v>
      </c>
      <c r="D8" s="158" t="s">
        <v>84</v>
      </c>
      <c r="E8" s="158" t="n">
        <f aca="false">'土石流時4-1'!L50</f>
        <v>22.56</v>
      </c>
      <c r="F8" s="158" t="s">
        <v>84</v>
      </c>
      <c r="G8" s="158" t="n">
        <f aca="false">'土石流時4-1'!J28</f>
        <v>0.2</v>
      </c>
      <c r="H8" s="158" t="s">
        <v>84</v>
      </c>
      <c r="I8" s="158" t="n">
        <f aca="false">'土石流時4-1'!B26</f>
        <v>6</v>
      </c>
      <c r="J8" s="134"/>
      <c r="K8" s="134"/>
      <c r="L8" s="134"/>
      <c r="M8" s="319" t="n">
        <f aca="false">E8*G8*I8^I7/C8</f>
        <v>81.22</v>
      </c>
      <c r="N8" s="319"/>
      <c r="O8" s="157" t="n">
        <v>3</v>
      </c>
      <c r="P8" s="158" t="s">
        <v>84</v>
      </c>
      <c r="Q8" s="158" t="n">
        <f aca="false">G8</f>
        <v>0.2</v>
      </c>
      <c r="R8" s="158" t="s">
        <v>84</v>
      </c>
      <c r="S8" s="158" t="n">
        <f aca="false">I8</f>
        <v>6</v>
      </c>
      <c r="T8" s="134"/>
      <c r="U8" s="134"/>
      <c r="V8" s="134"/>
      <c r="W8" s="134"/>
      <c r="X8" s="134"/>
      <c r="Y8" s="134"/>
      <c r="Z8" s="161" t="s">
        <v>85</v>
      </c>
      <c r="AA8" s="291" t="n">
        <f aca="false">O7/O8*Q8*S8</f>
        <v>0.8</v>
      </c>
      <c r="AB8" s="320" t="n">
        <f aca="false">ROUND(AA8*M8+AA8*N8,2)</f>
        <v>64.98</v>
      </c>
    </row>
    <row r="9" customFormat="false" ht="12" hidden="false" customHeight="false" outlineLevel="0" collapsed="false">
      <c r="A9" s="150"/>
      <c r="B9" s="151"/>
      <c r="C9" s="170"/>
      <c r="D9" s="171"/>
      <c r="E9" s="171"/>
      <c r="F9" s="171"/>
      <c r="G9" s="171"/>
      <c r="H9" s="171"/>
      <c r="I9" s="171"/>
      <c r="J9" s="152"/>
      <c r="K9" s="152"/>
      <c r="L9" s="152"/>
      <c r="M9" s="154"/>
      <c r="N9" s="154"/>
      <c r="O9" s="151"/>
      <c r="P9" s="152"/>
      <c r="Q9" s="152"/>
      <c r="R9" s="171"/>
      <c r="S9" s="292" t="n">
        <v>1</v>
      </c>
      <c r="T9" s="171"/>
      <c r="U9" s="171"/>
      <c r="V9" s="152"/>
      <c r="W9" s="152"/>
      <c r="X9" s="152"/>
      <c r="Y9" s="171"/>
      <c r="Z9" s="171"/>
      <c r="AA9" s="293"/>
      <c r="AB9" s="321"/>
    </row>
    <row r="10" customFormat="false" ht="12" hidden="false" customHeight="false" outlineLevel="0" collapsed="false">
      <c r="A10" s="156"/>
      <c r="B10" s="135" t="s">
        <v>39</v>
      </c>
      <c r="C10" s="167" t="n">
        <f aca="false">E8</f>
        <v>22.56</v>
      </c>
      <c r="D10" s="158" t="str">
        <f aca="false">D8</f>
        <v>×</v>
      </c>
      <c r="E10" s="158" t="n">
        <f aca="false">'土石流時4-1'!H39</f>
        <v>3</v>
      </c>
      <c r="F10" s="158" t="str">
        <f aca="false">F8</f>
        <v>×</v>
      </c>
      <c r="G10" s="158" t="n">
        <f aca="false">'土石流時4-1'!B26</f>
        <v>6</v>
      </c>
      <c r="H10" s="146"/>
      <c r="I10" s="146"/>
      <c r="J10" s="134"/>
      <c r="K10" s="134"/>
      <c r="L10" s="134"/>
      <c r="M10" s="319" t="n">
        <f aca="false">C10*E10*G10</f>
        <v>406.08</v>
      </c>
      <c r="N10" s="319"/>
      <c r="O10" s="167" t="n">
        <f aca="false">G8</f>
        <v>0.2</v>
      </c>
      <c r="P10" s="158" t="s">
        <v>84</v>
      </c>
      <c r="Q10" s="158" t="n">
        <f aca="false">S8</f>
        <v>6</v>
      </c>
      <c r="R10" s="161" t="s">
        <v>86</v>
      </c>
      <c r="S10" s="169" t="n">
        <v>2</v>
      </c>
      <c r="T10" s="158" t="s">
        <v>84</v>
      </c>
      <c r="U10" s="158" t="n">
        <f aca="false">E10</f>
        <v>3</v>
      </c>
      <c r="V10" s="134"/>
      <c r="W10" s="134"/>
      <c r="X10" s="134"/>
      <c r="Y10" s="160"/>
      <c r="Z10" s="161" t="s">
        <v>85</v>
      </c>
      <c r="AA10" s="295" t="n">
        <f aca="false">Q10*O10+U10/S10</f>
        <v>2.7</v>
      </c>
      <c r="AB10" s="320" t="n">
        <f aca="false">ROUND(AA10*M10+AA10*N10,2)</f>
        <v>1096.42</v>
      </c>
    </row>
    <row r="11" customFormat="false" ht="13.5" hidden="false" customHeight="false" outlineLevel="0" collapsed="false">
      <c r="A11" s="150"/>
      <c r="B11" s="151"/>
      <c r="C11" s="288" t="n">
        <v>1</v>
      </c>
      <c r="D11" s="171"/>
      <c r="E11" s="171"/>
      <c r="F11" s="171"/>
      <c r="G11" s="171"/>
      <c r="H11" s="171"/>
      <c r="I11" s="174" t="n">
        <v>2</v>
      </c>
      <c r="J11" s="152"/>
      <c r="K11" s="152"/>
      <c r="L11" s="152"/>
      <c r="M11" s="154"/>
      <c r="N11" s="154"/>
      <c r="O11" s="151"/>
      <c r="P11" s="152"/>
      <c r="Q11" s="152"/>
      <c r="R11" s="152"/>
      <c r="S11" s="152"/>
      <c r="T11" s="152"/>
      <c r="U11" s="292" t="n">
        <v>1</v>
      </c>
      <c r="V11" s="152"/>
      <c r="W11" s="152"/>
      <c r="X11" s="152"/>
      <c r="Y11" s="152"/>
      <c r="Z11" s="152"/>
      <c r="AA11" s="290"/>
      <c r="AB11" s="321"/>
      <c r="AF11" s="332"/>
    </row>
    <row r="12" customFormat="false" ht="12" hidden="false" customHeight="false" outlineLevel="0" collapsed="false">
      <c r="A12" s="156"/>
      <c r="B12" s="135" t="s">
        <v>87</v>
      </c>
      <c r="C12" s="157" t="n">
        <v>2</v>
      </c>
      <c r="D12" s="158" t="str">
        <f aca="false">D10</f>
        <v>×</v>
      </c>
      <c r="E12" s="158" t="n">
        <f aca="false">C10</f>
        <v>22.56</v>
      </c>
      <c r="F12" s="158" t="str">
        <f aca="false">F10</f>
        <v>×</v>
      </c>
      <c r="G12" s="158" t="n">
        <f aca="false">'土石流時4-1'!E25</f>
        <v>0.2</v>
      </c>
      <c r="H12" s="158" t="str">
        <f aca="false">H8</f>
        <v>×</v>
      </c>
      <c r="I12" s="158" t="n">
        <f aca="false">'土石流時4-1'!B26</f>
        <v>6</v>
      </c>
      <c r="J12" s="134"/>
      <c r="K12" s="134"/>
      <c r="L12" s="134"/>
      <c r="M12" s="319" t="n">
        <f aca="false">E12*G12*I12^I11/C12</f>
        <v>81.22</v>
      </c>
      <c r="N12" s="319"/>
      <c r="O12" s="167" t="n">
        <f aca="false">O10</f>
        <v>0.2</v>
      </c>
      <c r="P12" s="158" t="s">
        <v>84</v>
      </c>
      <c r="Q12" s="158" t="n">
        <f aca="false">Q10</f>
        <v>6</v>
      </c>
      <c r="R12" s="161" t="s">
        <v>86</v>
      </c>
      <c r="S12" s="158" t="n">
        <f aca="false">U10</f>
        <v>3</v>
      </c>
      <c r="T12" s="161" t="s">
        <v>86</v>
      </c>
      <c r="U12" s="169" t="n">
        <v>3</v>
      </c>
      <c r="V12" s="158" t="s">
        <v>84</v>
      </c>
      <c r="W12" s="158" t="n">
        <f aca="false">G12</f>
        <v>0.2</v>
      </c>
      <c r="X12" s="158" t="s">
        <v>84</v>
      </c>
      <c r="Y12" s="158" t="n">
        <f aca="false">I12</f>
        <v>6</v>
      </c>
      <c r="Z12" s="161" t="s">
        <v>85</v>
      </c>
      <c r="AA12" s="295" t="n">
        <f aca="false">Q12*O12+S12+Y12*W12/U12</f>
        <v>4.6</v>
      </c>
      <c r="AB12" s="320" t="n">
        <f aca="false">ROUND(AA12*M12+AA12*N12,2)</f>
        <v>373.61</v>
      </c>
    </row>
    <row r="13" customFormat="false" ht="13.5" hidden="false" customHeight="false" outlineLevel="0" collapsed="false">
      <c r="A13" s="150"/>
      <c r="B13" s="151"/>
      <c r="C13" s="288" t="n">
        <v>1</v>
      </c>
      <c r="D13" s="171"/>
      <c r="E13" s="171"/>
      <c r="F13" s="171"/>
      <c r="G13" s="171"/>
      <c r="H13" s="171"/>
      <c r="I13" s="174" t="n">
        <v>2</v>
      </c>
      <c r="J13" s="152"/>
      <c r="K13" s="152"/>
      <c r="L13" s="152"/>
      <c r="M13" s="154"/>
      <c r="N13" s="154"/>
      <c r="O13" s="151"/>
      <c r="P13" s="152"/>
      <c r="Q13" s="152"/>
      <c r="R13" s="152"/>
      <c r="S13" s="152"/>
      <c r="T13" s="152"/>
      <c r="U13" s="292" t="n">
        <v>1</v>
      </c>
      <c r="V13" s="152"/>
      <c r="W13" s="152"/>
      <c r="X13" s="152"/>
      <c r="Y13" s="152"/>
      <c r="Z13" s="152"/>
      <c r="AA13" s="290"/>
      <c r="AB13" s="321"/>
    </row>
    <row r="14" customFormat="false" ht="12" hidden="false" customHeight="false" outlineLevel="0" collapsed="false">
      <c r="A14" s="156"/>
      <c r="B14" s="135" t="s">
        <v>203</v>
      </c>
      <c r="C14" s="157" t="n">
        <v>2</v>
      </c>
      <c r="D14" s="158" t="str">
        <f aca="false">D12</f>
        <v>×</v>
      </c>
      <c r="E14" s="158" t="n">
        <f aca="false">E12</f>
        <v>22.56</v>
      </c>
      <c r="F14" s="158" t="str">
        <f aca="false">F12</f>
        <v>×</v>
      </c>
      <c r="G14" s="158" t="n">
        <f aca="false">G12</f>
        <v>0.2</v>
      </c>
      <c r="H14" s="158" t="str">
        <f aca="false">H12</f>
        <v>×</v>
      </c>
      <c r="I14" s="158" t="n">
        <f aca="false">'土石流時4-1'!B15</f>
        <v>1.5</v>
      </c>
      <c r="J14" s="134"/>
      <c r="K14" s="134"/>
      <c r="L14" s="134"/>
      <c r="M14" s="319" t="n">
        <f aca="false">E14*G14*I14^I13/C14</f>
        <v>5.08</v>
      </c>
      <c r="N14" s="319"/>
      <c r="O14" s="167" t="n">
        <f aca="false">O12</f>
        <v>0.2</v>
      </c>
      <c r="P14" s="158" t="s">
        <v>84</v>
      </c>
      <c r="Q14" s="158" t="n">
        <f aca="false">Q12</f>
        <v>6</v>
      </c>
      <c r="R14" s="161" t="s">
        <v>86</v>
      </c>
      <c r="S14" s="158" t="n">
        <f aca="false">'土石流時4-1'!I6</f>
        <v>2.7</v>
      </c>
      <c r="T14" s="161" t="s">
        <v>86</v>
      </c>
      <c r="U14" s="169" t="n">
        <v>3</v>
      </c>
      <c r="V14" s="158" t="s">
        <v>84</v>
      </c>
      <c r="W14" s="158" t="n">
        <f aca="false">G14</f>
        <v>0.2</v>
      </c>
      <c r="X14" s="158" t="s">
        <v>84</v>
      </c>
      <c r="Y14" s="158" t="n">
        <f aca="false">I14</f>
        <v>1.5</v>
      </c>
      <c r="Z14" s="161" t="s">
        <v>85</v>
      </c>
      <c r="AA14" s="295" t="n">
        <f aca="false">Q14*O14+S14+Y14*W14/U14</f>
        <v>4</v>
      </c>
      <c r="AB14" s="320" t="n">
        <f aca="false">ROUND(AA14*M14+AA14*N14,2)</f>
        <v>20.32</v>
      </c>
    </row>
    <row r="15" customFormat="false" ht="12" hidden="false" customHeight="false" outlineLevel="0" collapsed="false">
      <c r="A15" s="150"/>
      <c r="B15" s="151"/>
      <c r="C15" s="170"/>
      <c r="D15" s="171"/>
      <c r="E15" s="171"/>
      <c r="F15" s="171"/>
      <c r="G15" s="171"/>
      <c r="H15" s="171"/>
      <c r="I15" s="171"/>
      <c r="J15" s="152"/>
      <c r="K15" s="152"/>
      <c r="L15" s="152"/>
      <c r="M15" s="154"/>
      <c r="N15" s="154"/>
      <c r="O15" s="151"/>
      <c r="P15" s="152"/>
      <c r="Q15" s="152"/>
      <c r="R15" s="171"/>
      <c r="S15" s="292" t="n">
        <v>1</v>
      </c>
      <c r="T15" s="171"/>
      <c r="U15" s="171"/>
      <c r="V15" s="152"/>
      <c r="W15" s="152"/>
      <c r="X15" s="152"/>
      <c r="Y15" s="171"/>
      <c r="Z15" s="171"/>
      <c r="AA15" s="293"/>
      <c r="AB15" s="321"/>
    </row>
    <row r="16" customFormat="false" ht="12" hidden="false" customHeight="false" outlineLevel="0" collapsed="false">
      <c r="A16" s="156"/>
      <c r="B16" s="135" t="s">
        <v>202</v>
      </c>
      <c r="C16" s="167" t="n">
        <f aca="false">C10</f>
        <v>22.56</v>
      </c>
      <c r="D16" s="158" t="str">
        <f aca="false">D14</f>
        <v>×</v>
      </c>
      <c r="E16" s="158" t="n">
        <f aca="false">'土石流時4-1'!I6</f>
        <v>2.7</v>
      </c>
      <c r="F16" s="158" t="str">
        <f aca="false">F14</f>
        <v>×</v>
      </c>
      <c r="G16" s="158" t="n">
        <f aca="false">'土石流時4-1'!B15</f>
        <v>1.5</v>
      </c>
      <c r="H16" s="146"/>
      <c r="I16" s="146"/>
      <c r="J16" s="134"/>
      <c r="K16" s="134"/>
      <c r="L16" s="134"/>
      <c r="M16" s="319" t="n">
        <f aca="false">C16*E16*G16</f>
        <v>91.37</v>
      </c>
      <c r="N16" s="319"/>
      <c r="O16" s="167" t="n">
        <f aca="false">O12</f>
        <v>0.2</v>
      </c>
      <c r="P16" s="158" t="s">
        <v>84</v>
      </c>
      <c r="Q16" s="158" t="n">
        <f aca="false">Q14</f>
        <v>6</v>
      </c>
      <c r="R16" s="161" t="s">
        <v>86</v>
      </c>
      <c r="S16" s="169" t="n">
        <v>2</v>
      </c>
      <c r="T16" s="158" t="s">
        <v>84</v>
      </c>
      <c r="U16" s="158" t="n">
        <f aca="false">E16</f>
        <v>2.7</v>
      </c>
      <c r="V16" s="134"/>
      <c r="W16" s="134"/>
      <c r="X16" s="134"/>
      <c r="Y16" s="160"/>
      <c r="Z16" s="161" t="s">
        <v>85</v>
      </c>
      <c r="AA16" s="295" t="n">
        <f aca="false">Q16*O16+U16/S16</f>
        <v>2.55</v>
      </c>
      <c r="AB16" s="320" t="n">
        <f aca="false">ROUND(AA16*M16+AA16*N16,2)</f>
        <v>232.99</v>
      </c>
    </row>
    <row r="17" customFormat="false" ht="12" hidden="false" customHeight="false" outlineLevel="0" collapsed="false">
      <c r="A17" s="150"/>
      <c r="B17" s="151"/>
      <c r="C17" s="170"/>
      <c r="D17" s="171"/>
      <c r="E17" s="171"/>
      <c r="F17" s="171"/>
      <c r="G17" s="171"/>
      <c r="H17" s="171"/>
      <c r="I17" s="152"/>
      <c r="J17" s="152"/>
      <c r="K17" s="152"/>
      <c r="L17" s="171"/>
      <c r="M17" s="154"/>
      <c r="N17" s="154"/>
      <c r="O17" s="170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293"/>
      <c r="AB17" s="321"/>
    </row>
    <row r="18" customFormat="false" ht="12" hidden="false" customHeight="false" outlineLevel="0" collapsed="false">
      <c r="A18" s="144" t="s">
        <v>88</v>
      </c>
      <c r="B18" s="135" t="s">
        <v>89</v>
      </c>
      <c r="C18" s="179"/>
      <c r="D18" s="160"/>
      <c r="E18" s="160"/>
      <c r="F18" s="160"/>
      <c r="G18" s="160"/>
      <c r="H18" s="160"/>
      <c r="I18" s="134"/>
      <c r="J18" s="134"/>
      <c r="K18" s="134"/>
      <c r="L18" s="160"/>
      <c r="M18" s="319"/>
      <c r="N18" s="319"/>
      <c r="O18" s="17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295"/>
      <c r="AB18" s="320"/>
    </row>
    <row r="19" customFormat="false" ht="13.5" hidden="false" customHeight="false" outlineLevel="0" collapsed="false">
      <c r="A19" s="150"/>
      <c r="B19" s="151"/>
      <c r="C19" s="288" t="n">
        <v>1</v>
      </c>
      <c r="D19" s="171"/>
      <c r="E19" s="171"/>
      <c r="F19" s="171"/>
      <c r="G19" s="171"/>
      <c r="H19" s="171"/>
      <c r="I19" s="152"/>
      <c r="J19" s="174" t="n">
        <v>2</v>
      </c>
      <c r="K19" s="152"/>
      <c r="L19" s="174"/>
      <c r="M19" s="154"/>
      <c r="N19" s="154"/>
      <c r="O19" s="288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293"/>
      <c r="AB19" s="321"/>
    </row>
    <row r="20" customFormat="false" ht="12" hidden="false" customHeight="false" outlineLevel="0" collapsed="false">
      <c r="A20" s="156"/>
      <c r="B20" s="135" t="s">
        <v>90</v>
      </c>
      <c r="C20" s="157" t="n">
        <v>2</v>
      </c>
      <c r="D20" s="158" t="s">
        <v>84</v>
      </c>
      <c r="E20" s="158" t="n">
        <f aca="false">'土石流時4-1'!L51</f>
        <v>11.77</v>
      </c>
      <c r="F20" s="158" t="s">
        <v>84</v>
      </c>
      <c r="G20" s="158" t="n">
        <f aca="false">'土石流時4-1'!J28</f>
        <v>0.2</v>
      </c>
      <c r="H20" s="158" t="s">
        <v>84</v>
      </c>
      <c r="I20" s="158" t="n">
        <f aca="false">'土石流時4-1'!B26</f>
        <v>6</v>
      </c>
      <c r="J20" s="158"/>
      <c r="K20" s="158"/>
      <c r="L20" s="134"/>
      <c r="M20" s="319" t="n">
        <f aca="false">E20*G20*I20^J19/C20</f>
        <v>42.37</v>
      </c>
      <c r="N20" s="319"/>
      <c r="O20" s="157" t="n">
        <v>3</v>
      </c>
      <c r="P20" s="158" t="s">
        <v>84</v>
      </c>
      <c r="Q20" s="158" t="n">
        <f aca="false">G20</f>
        <v>0.2</v>
      </c>
      <c r="R20" s="158" t="s">
        <v>84</v>
      </c>
      <c r="S20" s="158" t="n">
        <f aca="false">I20</f>
        <v>6</v>
      </c>
      <c r="T20" s="158"/>
      <c r="U20" s="158"/>
      <c r="V20" s="134"/>
      <c r="W20" s="160"/>
      <c r="X20" s="160"/>
      <c r="Y20" s="160"/>
      <c r="Z20" s="161" t="s">
        <v>85</v>
      </c>
      <c r="AA20" s="295" t="n">
        <f aca="false">Q20*S20/O20</f>
        <v>0.4</v>
      </c>
      <c r="AB20" s="320" t="n">
        <f aca="false">ROUND(AA20*M20+AA20*N20,2)</f>
        <v>16.95</v>
      </c>
    </row>
    <row r="21" customFormat="false" ht="13.5" hidden="false" customHeight="false" outlineLevel="0" collapsed="false">
      <c r="A21" s="150"/>
      <c r="B21" s="151"/>
      <c r="C21" s="288" t="n">
        <v>1</v>
      </c>
      <c r="D21" s="171"/>
      <c r="E21" s="171"/>
      <c r="F21" s="171"/>
      <c r="G21" s="152"/>
      <c r="H21" s="174" t="n">
        <v>2</v>
      </c>
      <c r="I21" s="152"/>
      <c r="J21" s="174"/>
      <c r="K21" s="152"/>
      <c r="L21" s="152"/>
      <c r="M21" s="154"/>
      <c r="N21" s="154"/>
      <c r="O21" s="288" t="n">
        <v>1</v>
      </c>
      <c r="P21" s="171"/>
      <c r="Q21" s="297"/>
      <c r="R21" s="297"/>
      <c r="S21" s="297"/>
      <c r="T21" s="171"/>
      <c r="U21" s="171"/>
      <c r="V21" s="171"/>
      <c r="W21" s="171"/>
      <c r="X21" s="171"/>
      <c r="Y21" s="171"/>
      <c r="Z21" s="171"/>
      <c r="AA21" s="293"/>
      <c r="AB21" s="321"/>
    </row>
    <row r="22" customFormat="false" ht="12" hidden="false" customHeight="false" outlineLevel="0" collapsed="false">
      <c r="A22" s="156"/>
      <c r="B22" s="135" t="s">
        <v>44</v>
      </c>
      <c r="C22" s="157" t="n">
        <v>2</v>
      </c>
      <c r="D22" s="158" t="s">
        <v>84</v>
      </c>
      <c r="E22" s="158" t="n">
        <f aca="false">E20</f>
        <v>11.77</v>
      </c>
      <c r="F22" s="158" t="s">
        <v>84</v>
      </c>
      <c r="G22" s="158" t="n">
        <f aca="false">I20</f>
        <v>6</v>
      </c>
      <c r="H22" s="158"/>
      <c r="I22" s="158"/>
      <c r="J22" s="134"/>
      <c r="K22" s="134"/>
      <c r="L22" s="134"/>
      <c r="M22" s="319"/>
      <c r="N22" s="319" t="n">
        <f aca="false">E22*G22^H21/C22</f>
        <v>211.86</v>
      </c>
      <c r="O22" s="157" t="n">
        <v>3</v>
      </c>
      <c r="P22" s="158" t="s">
        <v>84</v>
      </c>
      <c r="Q22" s="158" t="n">
        <f aca="false">G22</f>
        <v>6</v>
      </c>
      <c r="R22" s="158"/>
      <c r="S22" s="158"/>
      <c r="T22" s="134"/>
      <c r="U22" s="160"/>
      <c r="V22" s="160"/>
      <c r="W22" s="160"/>
      <c r="X22" s="160"/>
      <c r="Y22" s="160"/>
      <c r="Z22" s="161" t="s">
        <v>85</v>
      </c>
      <c r="AA22" s="295" t="n">
        <f aca="false">Q22/O22</f>
        <v>2</v>
      </c>
      <c r="AB22" s="320" t="n">
        <f aca="false">ROUND(AA22*M22+AA22*N22,2)</f>
        <v>423.72</v>
      </c>
    </row>
    <row r="23" customFormat="false" ht="12" hidden="false" customHeight="false" outlineLevel="0" collapsed="false">
      <c r="A23" s="150"/>
      <c r="B23" s="151"/>
      <c r="C23" s="170"/>
      <c r="D23" s="171"/>
      <c r="E23" s="171"/>
      <c r="F23" s="171"/>
      <c r="G23" s="171"/>
      <c r="H23" s="152"/>
      <c r="I23" s="152"/>
      <c r="J23" s="152"/>
      <c r="K23" s="152"/>
      <c r="L23" s="152"/>
      <c r="M23" s="154"/>
      <c r="N23" s="154"/>
      <c r="O23" s="288" t="n">
        <v>1</v>
      </c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93"/>
      <c r="AB23" s="321"/>
    </row>
    <row r="24" customFormat="false" ht="12" hidden="false" customHeight="false" outlineLevel="0" collapsed="false">
      <c r="A24" s="156"/>
      <c r="B24" s="135" t="s">
        <v>41</v>
      </c>
      <c r="C24" s="167" t="n">
        <f aca="false">'土石流時4-1'!U17</f>
        <v>0.7</v>
      </c>
      <c r="D24" s="158" t="s">
        <v>84</v>
      </c>
      <c r="E24" s="158" t="n">
        <f aca="false">E22</f>
        <v>11.77</v>
      </c>
      <c r="F24" s="158" t="s">
        <v>84</v>
      </c>
      <c r="G24" s="158" t="n">
        <f aca="false">G22</f>
        <v>6</v>
      </c>
      <c r="H24" s="158"/>
      <c r="I24" s="158"/>
      <c r="J24" s="134"/>
      <c r="K24" s="134"/>
      <c r="L24" s="134"/>
      <c r="M24" s="319"/>
      <c r="N24" s="319" t="n">
        <f aca="false">E24*G24*C24</f>
        <v>49.43</v>
      </c>
      <c r="O24" s="157" t="n">
        <v>2</v>
      </c>
      <c r="P24" s="158" t="s">
        <v>84</v>
      </c>
      <c r="Q24" s="158" t="n">
        <f aca="false">G24</f>
        <v>6</v>
      </c>
      <c r="R24" s="158"/>
      <c r="S24" s="158"/>
      <c r="T24" s="134"/>
      <c r="U24" s="160"/>
      <c r="V24" s="160"/>
      <c r="W24" s="160"/>
      <c r="X24" s="160"/>
      <c r="Y24" s="160"/>
      <c r="Z24" s="161" t="s">
        <v>85</v>
      </c>
      <c r="AA24" s="295" t="n">
        <f aca="false">Q24/O24</f>
        <v>3</v>
      </c>
      <c r="AB24" s="320" t="n">
        <f aca="false">ROUND(AA24*M24+AA24*N24,2)</f>
        <v>148.29</v>
      </c>
    </row>
    <row r="25" customFormat="false" ht="12" hidden="false" customHeight="false" outlineLevel="0" collapsed="false">
      <c r="A25" s="150"/>
      <c r="B25" s="151"/>
      <c r="C25" s="170"/>
      <c r="D25" s="171"/>
      <c r="E25" s="171"/>
      <c r="F25" s="171"/>
      <c r="G25" s="165"/>
      <c r="H25" s="171"/>
      <c r="I25" s="171"/>
      <c r="J25" s="152"/>
      <c r="K25" s="152"/>
      <c r="L25" s="152"/>
      <c r="M25" s="154"/>
      <c r="N25" s="154"/>
      <c r="O25" s="170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93"/>
      <c r="AB25" s="321"/>
    </row>
    <row r="26" customFormat="false" ht="12" hidden="false" customHeight="false" outlineLevel="0" collapsed="false">
      <c r="A26" s="144" t="s">
        <v>188</v>
      </c>
      <c r="B26" s="135" t="s">
        <v>189</v>
      </c>
      <c r="C26" s="168"/>
      <c r="D26" s="160"/>
      <c r="E26" s="146"/>
      <c r="F26" s="160"/>
      <c r="G26" s="146"/>
      <c r="H26" s="160"/>
      <c r="I26" s="160"/>
      <c r="J26" s="134"/>
      <c r="K26" s="134"/>
      <c r="L26" s="134"/>
      <c r="M26" s="319"/>
      <c r="N26" s="319"/>
      <c r="O26" s="168"/>
      <c r="P26" s="160"/>
      <c r="Q26" s="146"/>
      <c r="R26" s="160"/>
      <c r="S26" s="146"/>
      <c r="T26" s="160"/>
      <c r="U26" s="160"/>
      <c r="V26" s="160"/>
      <c r="W26" s="160"/>
      <c r="X26" s="160"/>
      <c r="Y26" s="160"/>
      <c r="Z26" s="160"/>
      <c r="AA26" s="295"/>
      <c r="AB26" s="320"/>
    </row>
    <row r="27" customFormat="false" ht="13.5" hidden="false" customHeight="false" outlineLevel="0" collapsed="false">
      <c r="A27" s="150"/>
      <c r="B27" s="151"/>
      <c r="C27" s="288" t="n">
        <v>1</v>
      </c>
      <c r="D27" s="171"/>
      <c r="E27" s="171"/>
      <c r="F27" s="171"/>
      <c r="G27" s="171"/>
      <c r="H27" s="171"/>
      <c r="I27" s="152"/>
      <c r="J27" s="174" t="n">
        <v>2</v>
      </c>
      <c r="K27" s="152"/>
      <c r="L27" s="174"/>
      <c r="M27" s="154"/>
      <c r="N27" s="154"/>
      <c r="O27" s="288" t="n">
        <v>1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293"/>
      <c r="AB27" s="321"/>
    </row>
    <row r="28" customFormat="false" ht="12" hidden="false" customHeight="true" outlineLevel="0" collapsed="false">
      <c r="A28" s="156"/>
      <c r="B28" s="135" t="s">
        <v>190</v>
      </c>
      <c r="C28" s="157" t="n">
        <v>2</v>
      </c>
      <c r="D28" s="158" t="s">
        <v>84</v>
      </c>
      <c r="E28" s="158" t="n">
        <f aca="false">'土石流時4-1'!L52</f>
        <v>8.24</v>
      </c>
      <c r="F28" s="158" t="s">
        <v>84</v>
      </c>
      <c r="G28" s="158" t="n">
        <f aca="false">G20</f>
        <v>0.2</v>
      </c>
      <c r="H28" s="158" t="s">
        <v>84</v>
      </c>
      <c r="I28" s="158" t="n">
        <f aca="false">I20</f>
        <v>6</v>
      </c>
      <c r="J28" s="158"/>
      <c r="K28" s="158"/>
      <c r="L28" s="134"/>
      <c r="M28" s="319" t="n">
        <f aca="false">E28*G28*I28^J27/C28</f>
        <v>29.66</v>
      </c>
      <c r="N28" s="319"/>
      <c r="O28" s="157" t="n">
        <v>3</v>
      </c>
      <c r="P28" s="158" t="s">
        <v>84</v>
      </c>
      <c r="Q28" s="158" t="n">
        <f aca="false">G28</f>
        <v>0.2</v>
      </c>
      <c r="R28" s="158" t="s">
        <v>84</v>
      </c>
      <c r="S28" s="158" t="n">
        <f aca="false">I28</f>
        <v>6</v>
      </c>
      <c r="T28" s="158"/>
      <c r="U28" s="158"/>
      <c r="V28" s="134"/>
      <c r="W28" s="160"/>
      <c r="X28" s="160"/>
      <c r="Y28" s="160"/>
      <c r="Z28" s="161" t="s">
        <v>85</v>
      </c>
      <c r="AA28" s="295" t="n">
        <f aca="false">Q28*S28/O28</f>
        <v>0.4</v>
      </c>
      <c r="AB28" s="320" t="n">
        <f aca="false">ROUND(AA28*M28+AA28*N28,2)</f>
        <v>11.86</v>
      </c>
    </row>
    <row r="29" customFormat="false" ht="13.5" hidden="false" customHeight="false" outlineLevel="0" collapsed="false">
      <c r="A29" s="150"/>
      <c r="B29" s="151"/>
      <c r="C29" s="288" t="n">
        <v>1</v>
      </c>
      <c r="D29" s="171"/>
      <c r="E29" s="171"/>
      <c r="F29" s="171"/>
      <c r="G29" s="171"/>
      <c r="H29" s="171"/>
      <c r="I29" s="152"/>
      <c r="J29" s="174" t="n">
        <v>2</v>
      </c>
      <c r="K29" s="152"/>
      <c r="L29" s="174"/>
      <c r="M29" s="154"/>
      <c r="N29" s="322"/>
      <c r="O29" s="288" t="n">
        <v>1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293"/>
      <c r="AB29" s="321"/>
    </row>
    <row r="30" customFormat="false" ht="12" hidden="false" customHeight="false" outlineLevel="0" collapsed="false">
      <c r="A30" s="156"/>
      <c r="B30" s="135" t="s">
        <v>167</v>
      </c>
      <c r="C30" s="157" t="n">
        <v>2</v>
      </c>
      <c r="D30" s="158" t="s">
        <v>84</v>
      </c>
      <c r="E30" s="158" t="n">
        <f aca="false">'土石流時4-1'!L55</f>
        <v>0.3</v>
      </c>
      <c r="F30" s="158" t="s">
        <v>84</v>
      </c>
      <c r="G30" s="158" t="n">
        <f aca="false">E28</f>
        <v>8.24</v>
      </c>
      <c r="H30" s="158" t="s">
        <v>84</v>
      </c>
      <c r="I30" s="158" t="n">
        <f aca="false">I28</f>
        <v>6</v>
      </c>
      <c r="J30" s="158"/>
      <c r="K30" s="158"/>
      <c r="L30" s="134"/>
      <c r="M30" s="319"/>
      <c r="N30" s="319" t="n">
        <f aca="false">E30*G30*I30^J29/C30</f>
        <v>44.5</v>
      </c>
      <c r="O30" s="157" t="n">
        <v>3</v>
      </c>
      <c r="P30" s="158" t="s">
        <v>84</v>
      </c>
      <c r="Q30" s="158" t="n">
        <f aca="false">I30</f>
        <v>6</v>
      </c>
      <c r="R30" s="158"/>
      <c r="S30" s="158"/>
      <c r="T30" s="134"/>
      <c r="U30" s="160"/>
      <c r="V30" s="160"/>
      <c r="W30" s="160"/>
      <c r="X30" s="160"/>
      <c r="Y30" s="160"/>
      <c r="Z30" s="161" t="s">
        <v>85</v>
      </c>
      <c r="AA30" s="295" t="n">
        <f aca="false">Q30/O30</f>
        <v>2</v>
      </c>
      <c r="AB30" s="320" t="n">
        <f aca="false">ROUND(AA30*M30+AA30*N30,2)</f>
        <v>89</v>
      </c>
    </row>
    <row r="31" customFormat="false" ht="13.5" hidden="false" customHeight="false" outlineLevel="0" collapsed="false">
      <c r="A31" s="150"/>
      <c r="B31" s="151"/>
      <c r="C31" s="170"/>
      <c r="D31" s="171"/>
      <c r="E31" s="171"/>
      <c r="F31" s="171"/>
      <c r="G31" s="171"/>
      <c r="H31" s="171"/>
      <c r="I31" s="152"/>
      <c r="J31" s="174"/>
      <c r="K31" s="152"/>
      <c r="L31" s="152"/>
      <c r="M31" s="322"/>
      <c r="N31" s="322"/>
      <c r="O31" s="288" t="n">
        <v>1</v>
      </c>
      <c r="P31" s="171"/>
      <c r="Q31" s="297"/>
      <c r="R31" s="297"/>
      <c r="S31" s="297"/>
      <c r="T31" s="171"/>
      <c r="U31" s="171"/>
      <c r="V31" s="171"/>
      <c r="W31" s="171"/>
      <c r="X31" s="171"/>
      <c r="Y31" s="171"/>
      <c r="Z31" s="171"/>
      <c r="AA31" s="293"/>
      <c r="AB31" s="180"/>
    </row>
    <row r="32" customFormat="false" ht="12" hidden="false" customHeight="false" outlineLevel="0" collapsed="false">
      <c r="A32" s="156"/>
      <c r="B32" s="135" t="s">
        <v>191</v>
      </c>
      <c r="C32" s="167" t="n">
        <f aca="false">E30</f>
        <v>0.3</v>
      </c>
      <c r="D32" s="158" t="s">
        <v>84</v>
      </c>
      <c r="E32" s="158" t="n">
        <f aca="false">'土石流時4-1'!L54</f>
        <v>4.13</v>
      </c>
      <c r="F32" s="158" t="s">
        <v>84</v>
      </c>
      <c r="G32" s="158" t="n">
        <f aca="false">'土石流時4-1'!U17</f>
        <v>0.7</v>
      </c>
      <c r="H32" s="158" t="s">
        <v>84</v>
      </c>
      <c r="I32" s="158" t="n">
        <f aca="false">I30</f>
        <v>6</v>
      </c>
      <c r="J32" s="158"/>
      <c r="K32" s="158"/>
      <c r="L32" s="134"/>
      <c r="M32" s="319"/>
      <c r="N32" s="319" t="n">
        <f aca="false">E32*G32*I32*C32</f>
        <v>5.2</v>
      </c>
      <c r="O32" s="157" t="n">
        <v>2</v>
      </c>
      <c r="P32" s="158" t="s">
        <v>84</v>
      </c>
      <c r="Q32" s="158" t="n">
        <f aca="false">I32</f>
        <v>6</v>
      </c>
      <c r="R32" s="158"/>
      <c r="S32" s="158"/>
      <c r="T32" s="134"/>
      <c r="U32" s="160"/>
      <c r="V32" s="160"/>
      <c r="W32" s="160"/>
      <c r="X32" s="160"/>
      <c r="Y32" s="160"/>
      <c r="Z32" s="161" t="s">
        <v>85</v>
      </c>
      <c r="AA32" s="295" t="n">
        <f aca="false">Q32/O32</f>
        <v>3</v>
      </c>
      <c r="AB32" s="320" t="n">
        <f aca="false">ROUND(AA32*M32+AA32*N32,2)</f>
        <v>15.6</v>
      </c>
    </row>
    <row r="33" customFormat="false" ht="12" hidden="false" customHeight="false" outlineLevel="0" collapsed="false">
      <c r="A33" s="150"/>
      <c r="B33" s="151"/>
      <c r="C33" s="170"/>
      <c r="D33" s="171"/>
      <c r="E33" s="171"/>
      <c r="F33" s="171"/>
      <c r="G33" s="171"/>
      <c r="H33" s="171"/>
      <c r="I33" s="171"/>
      <c r="J33" s="152"/>
      <c r="K33" s="152"/>
      <c r="L33" s="152"/>
      <c r="M33" s="322"/>
      <c r="N33" s="322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300"/>
      <c r="AB33" s="180"/>
    </row>
    <row r="34" customFormat="false" ht="12" hidden="false" customHeight="false" outlineLevel="0" collapsed="false">
      <c r="A34" s="144" t="s">
        <v>192</v>
      </c>
      <c r="B34" s="135" t="s">
        <v>193</v>
      </c>
      <c r="C34" s="179"/>
      <c r="D34" s="160"/>
      <c r="E34" s="160"/>
      <c r="F34" s="160"/>
      <c r="G34" s="160"/>
      <c r="H34" s="160"/>
      <c r="I34" s="160"/>
      <c r="J34" s="134"/>
      <c r="K34" s="134"/>
      <c r="L34" s="134"/>
      <c r="M34" s="323"/>
      <c r="N34" s="323"/>
      <c r="O34" s="17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291"/>
      <c r="AB34" s="324"/>
    </row>
    <row r="35" customFormat="false" ht="12" hidden="false" customHeight="false" outlineLevel="0" collapsed="false">
      <c r="A35" s="150"/>
      <c r="B35" s="151"/>
      <c r="C35" s="170"/>
      <c r="D35" s="171"/>
      <c r="E35" s="171"/>
      <c r="F35" s="171"/>
      <c r="G35" s="171"/>
      <c r="H35" s="171"/>
      <c r="I35" s="171"/>
      <c r="J35" s="152"/>
      <c r="K35" s="152"/>
      <c r="L35" s="152"/>
      <c r="M35" s="322"/>
      <c r="N35" s="322"/>
      <c r="O35" s="288" t="n">
        <v>1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300"/>
      <c r="AB35" s="180"/>
    </row>
    <row r="36" customFormat="false" ht="12" hidden="false" customHeight="false" outlineLevel="0" collapsed="false">
      <c r="A36" s="156"/>
      <c r="B36" s="135" t="s">
        <v>160</v>
      </c>
      <c r="C36" s="167" t="n">
        <f aca="false">'土石流時4-1'!L53</f>
        <v>15.9</v>
      </c>
      <c r="D36" s="158" t="s">
        <v>84</v>
      </c>
      <c r="E36" s="158" t="n">
        <f aca="false">G32</f>
        <v>0.7</v>
      </c>
      <c r="F36" s="158" t="s">
        <v>84</v>
      </c>
      <c r="G36" s="158" t="n">
        <f aca="false">G28</f>
        <v>0.2</v>
      </c>
      <c r="H36" s="158" t="s">
        <v>84</v>
      </c>
      <c r="I36" s="158" t="n">
        <f aca="false">I32</f>
        <v>6</v>
      </c>
      <c r="J36" s="158"/>
      <c r="K36" s="158"/>
      <c r="L36" s="134"/>
      <c r="M36" s="319" t="n">
        <f aca="false">E36*G36*I36*C36</f>
        <v>13.36</v>
      </c>
      <c r="N36" s="323"/>
      <c r="O36" s="157" t="n">
        <v>2</v>
      </c>
      <c r="P36" s="158" t="s">
        <v>84</v>
      </c>
      <c r="Q36" s="158" t="n">
        <f aca="false">G36</f>
        <v>0.2</v>
      </c>
      <c r="R36" s="158" t="s">
        <v>84</v>
      </c>
      <c r="S36" s="158" t="n">
        <f aca="false">I36</f>
        <v>6</v>
      </c>
      <c r="T36" s="158"/>
      <c r="U36" s="158"/>
      <c r="V36" s="134"/>
      <c r="W36" s="160"/>
      <c r="X36" s="160"/>
      <c r="Y36" s="160"/>
      <c r="Z36" s="161" t="s">
        <v>85</v>
      </c>
      <c r="AA36" s="295" t="n">
        <f aca="false">Q36*S36/O36</f>
        <v>0.6</v>
      </c>
      <c r="AB36" s="320" t="n">
        <f aca="false">ROUND(AA36*M36+AA36*N36,2)</f>
        <v>8.02</v>
      </c>
    </row>
    <row r="37" customFormat="false" ht="12" hidden="false" customHeight="false" outlineLevel="0" collapsed="false">
      <c r="A37" s="150"/>
      <c r="B37" s="151"/>
      <c r="C37" s="170"/>
      <c r="D37" s="171"/>
      <c r="E37" s="171"/>
      <c r="F37" s="171"/>
      <c r="G37" s="171"/>
      <c r="H37" s="171"/>
      <c r="I37" s="171"/>
      <c r="J37" s="152"/>
      <c r="K37" s="152"/>
      <c r="L37" s="152"/>
      <c r="M37" s="322"/>
      <c r="N37" s="322"/>
      <c r="O37" s="170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300"/>
      <c r="AB37" s="321"/>
    </row>
    <row r="38" customFormat="false" ht="12" hidden="false" customHeight="false" outlineLevel="0" collapsed="false">
      <c r="A38" s="144" t="s">
        <v>195</v>
      </c>
      <c r="B38" s="135" t="s">
        <v>196</v>
      </c>
      <c r="C38" s="179"/>
      <c r="D38" s="160"/>
      <c r="E38" s="160"/>
      <c r="F38" s="160"/>
      <c r="G38" s="160"/>
      <c r="H38" s="160"/>
      <c r="I38" s="160"/>
      <c r="J38" s="134"/>
      <c r="K38" s="134"/>
      <c r="L38" s="134"/>
      <c r="M38" s="319"/>
      <c r="N38" s="319"/>
      <c r="O38" s="179"/>
      <c r="P38" s="160"/>
      <c r="Q38" s="160"/>
      <c r="R38" s="160"/>
      <c r="S38" s="160"/>
      <c r="T38" s="325"/>
      <c r="U38" s="325"/>
      <c r="V38" s="325"/>
      <c r="W38" s="325"/>
      <c r="X38" s="160"/>
      <c r="Y38" s="160"/>
      <c r="Z38" s="160"/>
      <c r="AA38" s="291"/>
      <c r="AB38" s="320"/>
    </row>
    <row r="39" customFormat="false" ht="13.5" hidden="false" customHeight="false" outlineLevel="0" collapsed="false">
      <c r="A39" s="150"/>
      <c r="B39" s="151"/>
      <c r="C39" s="288"/>
      <c r="D39" s="297"/>
      <c r="E39" s="303" t="n">
        <f aca="false">C36</f>
        <v>15.9</v>
      </c>
      <c r="F39" s="297"/>
      <c r="G39" s="297"/>
      <c r="H39" s="171"/>
      <c r="I39" s="174" t="n">
        <v>2</v>
      </c>
      <c r="J39" s="152"/>
      <c r="K39" s="152"/>
      <c r="L39" s="152"/>
      <c r="M39" s="322"/>
      <c r="N39" s="322"/>
      <c r="O39" s="170"/>
      <c r="P39" s="297"/>
      <c r="Q39" s="297" t="n">
        <f aca="false">G40</f>
        <v>0.7</v>
      </c>
      <c r="R39" s="297"/>
      <c r="S39" s="292"/>
      <c r="T39" s="189"/>
      <c r="U39" s="189"/>
      <c r="V39" s="160"/>
      <c r="W39" s="160"/>
      <c r="X39" s="171"/>
      <c r="Y39" s="171"/>
      <c r="Z39" s="171"/>
      <c r="AA39" s="300"/>
      <c r="AB39" s="180"/>
    </row>
    <row r="40" customFormat="false" ht="12" hidden="false" customHeight="false" outlineLevel="0" collapsed="false">
      <c r="A40" s="156"/>
      <c r="B40" s="135" t="s">
        <v>196</v>
      </c>
      <c r="C40" s="304" t="n">
        <v>1</v>
      </c>
      <c r="D40" s="158" t="s">
        <v>84</v>
      </c>
      <c r="E40" s="303" t="n">
        <f aca="false">'土石流時4-1'!L57</f>
        <v>9.81</v>
      </c>
      <c r="F40" s="158" t="s">
        <v>84</v>
      </c>
      <c r="G40" s="158" t="n">
        <f aca="false">E36</f>
        <v>0.7</v>
      </c>
      <c r="H40" s="158" t="s">
        <v>84</v>
      </c>
      <c r="I40" s="158" t="n">
        <f aca="false">'土石流時4-1'!L49</f>
        <v>2</v>
      </c>
      <c r="J40" s="134"/>
      <c r="K40" s="134"/>
      <c r="L40" s="134"/>
      <c r="M40" s="323"/>
      <c r="N40" s="319" t="n">
        <f aca="false">E39/E40*G40*I40^I39*C40</f>
        <v>4.54</v>
      </c>
      <c r="O40" s="168" t="n">
        <f aca="false">S36</f>
        <v>6</v>
      </c>
      <c r="P40" s="134" t="s">
        <v>122</v>
      </c>
      <c r="Q40" s="152" t="n">
        <v>2</v>
      </c>
      <c r="R40" s="158"/>
      <c r="S40" s="158"/>
      <c r="T40" s="189"/>
      <c r="U40" s="189"/>
      <c r="V40" s="160"/>
      <c r="W40" s="160"/>
      <c r="X40" s="160"/>
      <c r="Y40" s="160"/>
      <c r="Z40" s="161" t="s">
        <v>85</v>
      </c>
      <c r="AA40" s="295" t="n">
        <f aca="false">O40+Q39/Q40</f>
        <v>6.35</v>
      </c>
      <c r="AB40" s="320" t="n">
        <f aca="false">ROUND(AA40*M40+AA40*N40,2)</f>
        <v>28.83</v>
      </c>
    </row>
    <row r="41" customFormat="false" ht="12" hidden="false" customHeight="false" outlineLevel="0" collapsed="false">
      <c r="A41" s="150"/>
      <c r="B41" s="151"/>
      <c r="C41" s="170"/>
      <c r="D41" s="171"/>
      <c r="E41" s="171"/>
      <c r="F41" s="171"/>
      <c r="G41" s="171"/>
      <c r="H41" s="171"/>
      <c r="I41" s="152"/>
      <c r="J41" s="152"/>
      <c r="K41" s="152"/>
      <c r="L41" s="171"/>
      <c r="M41" s="322"/>
      <c r="N41" s="322"/>
      <c r="O41" s="170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300"/>
      <c r="AB41" s="180"/>
    </row>
    <row r="42" customFormat="false" ht="12.75" hidden="false" customHeight="false" outlineLevel="0" collapsed="false">
      <c r="A42" s="305" t="s">
        <v>96</v>
      </c>
      <c r="B42" s="182"/>
      <c r="C42" s="183"/>
      <c r="D42" s="184"/>
      <c r="E42" s="184"/>
      <c r="F42" s="184"/>
      <c r="G42" s="184"/>
      <c r="H42" s="184"/>
      <c r="I42" s="185"/>
      <c r="J42" s="185"/>
      <c r="K42" s="185"/>
      <c r="L42" s="184"/>
      <c r="M42" s="186" t="n">
        <f aca="false">SUM(M6:M40)</f>
        <v>750.36</v>
      </c>
      <c r="N42" s="186" t="n">
        <f aca="false">SUM(N6:N40)</f>
        <v>315.53</v>
      </c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307"/>
      <c r="AB42" s="326" t="n">
        <f aca="false">SUM(AB6:AB40)</f>
        <v>2530.59</v>
      </c>
    </row>
    <row r="43" customFormat="false" ht="12" hidden="false" customHeight="tru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8"/>
      <c r="N43" s="328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9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B54" s="330"/>
      <c r="C54" s="330"/>
      <c r="D54" s="330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false" outlineLevel="0" collapsed="false">
      <c r="AC58" s="331"/>
    </row>
    <row r="59" customFormat="false" ht="12" hidden="false" customHeight="true" outlineLevel="0" collapsed="false"/>
    <row r="60" customFormat="false" ht="12" hidden="false" customHeight="false" outlineLevel="0" collapsed="false">
      <c r="AC60" s="331"/>
    </row>
    <row r="61" customFormat="false" ht="12" hidden="false" customHeight="true" outlineLevel="0" collapsed="false"/>
    <row r="62" customFormat="false" ht="12" hidden="false" customHeight="false" outlineLevel="0" collapsed="false">
      <c r="AC62" s="331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3" activeCellId="0" sqref="AB53"/>
    </sheetView>
  </sheetViews>
  <sheetFormatPr defaultColWidth="9.4921875" defaultRowHeight="12" zeroHeight="false" outlineLevelRow="0" outlineLevelCol="0"/>
  <cols>
    <col collapsed="false" customWidth="false" hidden="false" outlineLevel="0" max="1" min="1" style="82" width="9.49"/>
    <col collapsed="false" customWidth="true" hidden="false" outlineLevel="0" max="2" min="2" style="82" width="8.62"/>
    <col collapsed="false" customWidth="true" hidden="false" outlineLevel="0" max="3" min="3" style="82" width="4.12"/>
    <col collapsed="false" customWidth="true" hidden="false" outlineLevel="0" max="4" min="4" style="82" width="9.75"/>
    <col collapsed="false" customWidth="true" hidden="false" outlineLevel="0" max="5" min="5" style="82" width="4.12"/>
    <col collapsed="false" customWidth="true" hidden="false" outlineLevel="0" max="6" min="6" style="82" width="7.62"/>
    <col collapsed="false" customWidth="true" hidden="false" outlineLevel="0" max="7" min="7" style="82" width="5.99"/>
    <col collapsed="false" customWidth="true" hidden="false" outlineLevel="0" max="8" min="8" style="82" width="7.62"/>
    <col collapsed="false" customWidth="true" hidden="false" outlineLevel="0" max="9" min="9" style="82" width="4.12"/>
    <col collapsed="false" customWidth="true" hidden="false" outlineLevel="0" max="10" min="10" style="82" width="8.62"/>
    <col collapsed="false" customWidth="true" hidden="false" outlineLevel="0" max="11" min="11" style="82" width="5.99"/>
    <col collapsed="false" customWidth="true" hidden="false" outlineLevel="0" max="12" min="12" style="82" width="7.62"/>
    <col collapsed="false" customWidth="true" hidden="false" outlineLevel="0" max="13" min="13" style="82" width="4.12"/>
    <col collapsed="false" customWidth="true" hidden="false" outlineLevel="0" max="14" min="14" style="82" width="7.62"/>
    <col collapsed="false" customWidth="true" hidden="false" outlineLevel="0" max="15" min="15" style="82" width="4.12"/>
    <col collapsed="false" customWidth="true" hidden="false" outlineLevel="0" max="16" min="16" style="82" width="7.62"/>
    <col collapsed="false" customWidth="true" hidden="false" outlineLevel="0" max="17" min="17" style="82" width="4.12"/>
    <col collapsed="false" customWidth="true" hidden="false" outlineLevel="0" max="18" min="18" style="82" width="7.62"/>
    <col collapsed="false" customWidth="true" hidden="false" outlineLevel="0" max="19" min="19" style="82" width="4.12"/>
    <col collapsed="false" customWidth="true" hidden="false" outlineLevel="0" max="20" min="20" style="82" width="7.62"/>
    <col collapsed="false" customWidth="true" hidden="false" outlineLevel="0" max="21" min="21" style="82" width="4.12"/>
    <col collapsed="false" customWidth="false" hidden="false" outlineLevel="0" max="24" min="22" style="82" width="9.49"/>
    <col collapsed="false" customWidth="true" hidden="false" outlineLevel="0" max="25" min="25" style="82" width="5.87"/>
    <col collapsed="false" customWidth="false" hidden="false" outlineLevel="0" max="257" min="26" style="82" width="9.49"/>
  </cols>
  <sheetData>
    <row r="1" customFormat="false" ht="17.1" hidden="false" customHeight="true" outlineLevel="0" collapsed="false">
      <c r="A1" s="192" t="s">
        <v>97</v>
      </c>
      <c r="R1" s="193"/>
    </row>
    <row r="2" customFormat="false" ht="17.1" hidden="false" customHeight="true" outlineLevel="0" collapsed="false">
      <c r="A2" s="23"/>
    </row>
    <row r="3" customFormat="false" ht="17.1" hidden="false" customHeight="true" outlineLevel="0" collapsed="false">
      <c r="A3" s="194" t="s">
        <v>98</v>
      </c>
      <c r="B3" s="195" t="s">
        <v>99</v>
      </c>
      <c r="C3" s="196" t="s">
        <v>85</v>
      </c>
      <c r="D3" s="197" t="n">
        <f aca="false">'土石流時4-2'!AB42</f>
        <v>2530.59</v>
      </c>
      <c r="E3" s="196" t="s">
        <v>85</v>
      </c>
      <c r="F3" s="198" t="n">
        <f aca="false">D3/D4</f>
        <v>3.373</v>
      </c>
      <c r="G3" s="199" t="s">
        <v>25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200" t="s">
        <v>100</v>
      </c>
      <c r="C4" s="196"/>
      <c r="D4" s="201" t="n">
        <f aca="false">'土石流時4-2'!M42</f>
        <v>750.36</v>
      </c>
      <c r="E4" s="196"/>
      <c r="F4" s="198"/>
      <c r="G4" s="199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134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2"/>
      <c r="Z5" s="202"/>
    </row>
    <row r="6" customFormat="false" ht="17.1" hidden="false" customHeight="true" outlineLevel="0" collapsed="false">
      <c r="A6" s="194" t="s">
        <v>101</v>
      </c>
      <c r="B6" s="194" t="s">
        <v>22</v>
      </c>
      <c r="C6" s="203" t="s">
        <v>102</v>
      </c>
      <c r="D6" s="204" t="s">
        <v>24</v>
      </c>
      <c r="E6" s="196" t="s">
        <v>85</v>
      </c>
      <c r="F6" s="205" t="n">
        <f aca="false">F3</f>
        <v>3.373</v>
      </c>
      <c r="G6" s="203" t="s">
        <v>102</v>
      </c>
      <c r="H6" s="206" t="n">
        <f aca="false">'土石流時4-1'!F43</f>
        <v>5.4</v>
      </c>
      <c r="I6" s="196" t="s">
        <v>85</v>
      </c>
      <c r="J6" s="205" t="n">
        <f aca="false">F6-H6/H7</f>
        <v>0.673</v>
      </c>
      <c r="K6" s="199" t="s">
        <v>25</v>
      </c>
      <c r="O6" s="207"/>
      <c r="P6" s="208"/>
      <c r="Q6" s="5"/>
      <c r="R6" s="5"/>
    </row>
    <row r="7" customFormat="false" ht="17.1" hidden="false" customHeight="true" outlineLevel="0" collapsed="false">
      <c r="A7" s="194"/>
      <c r="B7" s="194"/>
      <c r="C7" s="203"/>
      <c r="D7" s="189" t="n">
        <v>2</v>
      </c>
      <c r="E7" s="196"/>
      <c r="F7" s="205"/>
      <c r="G7" s="203"/>
      <c r="H7" s="189" t="n">
        <v>2</v>
      </c>
      <c r="I7" s="196"/>
      <c r="J7" s="205"/>
      <c r="K7" s="199"/>
      <c r="O7" s="207"/>
      <c r="P7" s="208"/>
      <c r="Q7" s="5"/>
      <c r="R7" s="5"/>
    </row>
    <row r="8" customFormat="false" ht="17.1" hidden="false" customHeight="true" outlineLevel="0" collapsed="false">
      <c r="A8" s="134"/>
      <c r="B8" s="189"/>
      <c r="C8" s="209"/>
      <c r="D8" s="209"/>
      <c r="E8" s="209"/>
      <c r="F8" s="189"/>
      <c r="G8" s="189"/>
      <c r="H8" s="189"/>
      <c r="I8" s="210"/>
      <c r="J8" s="211"/>
      <c r="K8" s="210"/>
      <c r="L8" s="212"/>
      <c r="M8" s="207"/>
      <c r="O8" s="207"/>
      <c r="P8" s="208"/>
      <c r="Q8" s="5"/>
      <c r="R8" s="5"/>
    </row>
    <row r="9" customFormat="false" ht="17.1" hidden="false" customHeight="true" outlineLevel="0" collapsed="false">
      <c r="A9" s="134"/>
      <c r="B9" s="194" t="s">
        <v>103</v>
      </c>
      <c r="C9" s="194" t="s">
        <v>104</v>
      </c>
      <c r="D9" s="213" t="s">
        <v>105</v>
      </c>
      <c r="E9" s="189"/>
      <c r="F9" s="189"/>
      <c r="G9" s="189"/>
      <c r="H9" s="189"/>
      <c r="I9" s="189"/>
      <c r="J9" s="189"/>
      <c r="K9" s="189"/>
      <c r="Y9" s="214"/>
    </row>
    <row r="10" customFormat="false" ht="17.1" hidden="false" customHeight="true" outlineLevel="0" collapsed="false">
      <c r="A10" s="134"/>
      <c r="B10" s="189"/>
      <c r="C10" s="209"/>
      <c r="D10" s="209"/>
      <c r="E10" s="209"/>
      <c r="F10" s="189"/>
      <c r="G10" s="189"/>
      <c r="H10" s="189"/>
      <c r="I10" s="210"/>
      <c r="J10" s="211"/>
      <c r="K10" s="210"/>
      <c r="L10" s="212"/>
      <c r="M10" s="207"/>
      <c r="O10" s="207"/>
      <c r="P10" s="208"/>
      <c r="Q10" s="5"/>
      <c r="R10" s="5"/>
    </row>
    <row r="11" customFormat="false" ht="17.1" hidden="false" customHeight="true" outlineLevel="0" collapsed="false">
      <c r="A11" s="134"/>
      <c r="B11" s="198" t="n">
        <f aca="false">J6</f>
        <v>0.673</v>
      </c>
      <c r="C11" s="215" t="str">
        <f aca="false">IF(B11&lt;=D11,"≦","＞")</f>
        <v>≦</v>
      </c>
      <c r="D11" s="216" t="n">
        <f aca="false">H6/6</f>
        <v>0.9</v>
      </c>
      <c r="E11" s="217" t="str">
        <f aca="false">IF(B11&lt;=D11,"OK","OUT")</f>
        <v>OK</v>
      </c>
      <c r="F11" s="217"/>
      <c r="G11" s="189"/>
      <c r="H11" s="218"/>
      <c r="I11" s="219"/>
      <c r="J11" s="189"/>
      <c r="K11" s="189"/>
      <c r="M11" s="207"/>
      <c r="O11" s="207"/>
      <c r="P11" s="208"/>
      <c r="Q11" s="5"/>
      <c r="R11" s="5"/>
    </row>
    <row r="12" customFormat="false" ht="17.1" hidden="false" customHeight="true" outlineLevel="0" collapsed="false">
      <c r="A12" s="23"/>
      <c r="C12" s="220"/>
      <c r="D12" s="220"/>
      <c r="E12" s="220"/>
      <c r="I12" s="207"/>
      <c r="J12" s="208"/>
      <c r="K12" s="207"/>
      <c r="L12" s="212"/>
      <c r="M12" s="207"/>
      <c r="O12" s="207"/>
      <c r="P12" s="208"/>
      <c r="Q12" s="5"/>
      <c r="R12" s="5"/>
    </row>
    <row r="13" customFormat="false" ht="17.1" hidden="false" customHeight="true" outlineLevel="0" collapsed="false">
      <c r="C13" s="122" t="s">
        <v>106</v>
      </c>
      <c r="D13" s="97" t="s">
        <v>107</v>
      </c>
    </row>
    <row r="14" customFormat="false" ht="17.1" hidden="false" customHeight="true" outlineLevel="0" collapsed="false">
      <c r="A14" s="23"/>
      <c r="C14" s="122" t="s">
        <v>108</v>
      </c>
      <c r="D14" s="97" t="s">
        <v>109</v>
      </c>
      <c r="O14" s="207"/>
      <c r="P14" s="208"/>
      <c r="Q14" s="5"/>
      <c r="R14" s="5"/>
    </row>
    <row r="15" customFormat="false" ht="17.1" hidden="false" customHeight="true" outlineLevel="0" collapsed="false">
      <c r="A15" s="23"/>
      <c r="C15" s="122" t="s">
        <v>110</v>
      </c>
      <c r="D15" s="97" t="s">
        <v>111</v>
      </c>
      <c r="O15" s="207"/>
      <c r="P15" s="208"/>
      <c r="Q15" s="5"/>
      <c r="R15" s="5"/>
    </row>
    <row r="16" customFormat="false" ht="17.1" hidden="false" customHeight="true" outlineLevel="0" collapsed="false">
      <c r="A16" s="23"/>
      <c r="C16" s="122"/>
      <c r="D16" s="97" t="s">
        <v>112</v>
      </c>
      <c r="O16" s="207"/>
      <c r="P16" s="208"/>
      <c r="Q16" s="5"/>
      <c r="R16" s="5"/>
    </row>
    <row r="17" customFormat="false" ht="17.1" hidden="false" customHeight="true" outlineLevel="0" collapsed="false">
      <c r="C17" s="122" t="s">
        <v>113</v>
      </c>
      <c r="D17" s="97" t="s">
        <v>114</v>
      </c>
      <c r="O17" s="207"/>
      <c r="P17" s="208"/>
      <c r="Q17" s="5"/>
      <c r="R17" s="5"/>
    </row>
    <row r="18" customFormat="false" ht="17.1" hidden="false" customHeight="true" outlineLevel="0" collapsed="false">
      <c r="A18" s="23"/>
      <c r="C18" s="90" t="s">
        <v>115</v>
      </c>
      <c r="D18" s="92" t="s">
        <v>116</v>
      </c>
    </row>
    <row r="19" customFormat="false" ht="17.1" hidden="false" customHeight="true" outlineLevel="0" collapsed="false">
      <c r="A19" s="23"/>
    </row>
    <row r="20" customFormat="false" ht="17.1" hidden="false" customHeight="true" outlineLevel="0" collapsed="false">
      <c r="A20" s="221" t="s">
        <v>117</v>
      </c>
    </row>
    <row r="21" customFormat="false" ht="17.1" hidden="false" customHeight="true" outlineLevel="0" collapsed="false">
      <c r="A21" s="23"/>
    </row>
    <row r="22" customFormat="false" ht="17.1" hidden="false" customHeight="true" outlineLevel="0" collapsed="false">
      <c r="B22" s="194" t="s">
        <v>118</v>
      </c>
      <c r="C22" s="199" t="s">
        <v>16</v>
      </c>
      <c r="D22" s="204" t="s">
        <v>119</v>
      </c>
      <c r="E22" s="222" t="s">
        <v>120</v>
      </c>
      <c r="F22" s="204" t="s">
        <v>121</v>
      </c>
      <c r="G22" s="204" t="s">
        <v>122</v>
      </c>
      <c r="H22" s="204" t="s">
        <v>123</v>
      </c>
      <c r="I22" s="222" t="s">
        <v>120</v>
      </c>
      <c r="J22" s="204" t="s">
        <v>124</v>
      </c>
      <c r="K22" s="189"/>
    </row>
    <row r="23" customFormat="false" ht="17.1" hidden="false" customHeight="true" outlineLevel="0" collapsed="false">
      <c r="B23" s="194"/>
      <c r="C23" s="199"/>
      <c r="D23" s="200" t="s">
        <v>18</v>
      </c>
      <c r="E23" s="200"/>
      <c r="F23" s="200"/>
      <c r="G23" s="200"/>
      <c r="H23" s="200"/>
      <c r="I23" s="189"/>
      <c r="J23" s="189"/>
      <c r="K23" s="189"/>
      <c r="S23" s="122"/>
      <c r="T23" s="193"/>
    </row>
    <row r="24" customFormat="false" ht="17.1" hidden="false" customHeight="true" outlineLevel="0" collapsed="false">
      <c r="A24" s="223"/>
      <c r="B24" s="224"/>
      <c r="C24" s="224"/>
      <c r="D24" s="224"/>
      <c r="E24" s="189"/>
      <c r="F24" s="189"/>
      <c r="G24" s="189"/>
      <c r="H24" s="189"/>
      <c r="I24" s="189"/>
      <c r="J24" s="189"/>
      <c r="K24" s="189"/>
    </row>
    <row r="25" customFormat="false" ht="17.1" hidden="false" customHeight="true" outlineLevel="0" collapsed="false">
      <c r="A25" s="223"/>
      <c r="B25" s="194"/>
      <c r="C25" s="199" t="s">
        <v>16</v>
      </c>
      <c r="D25" s="225" t="n">
        <f aca="false">'土石流時4-1'!L56</f>
        <v>0.6</v>
      </c>
      <c r="E25" s="222" t="s">
        <v>120</v>
      </c>
      <c r="F25" s="206" t="n">
        <f aca="false">D4</f>
        <v>750.36</v>
      </c>
      <c r="G25" s="204" t="s">
        <v>122</v>
      </c>
      <c r="H25" s="226" t="n">
        <f aca="false">'土石流時4-1'!L59</f>
        <v>0</v>
      </c>
      <c r="I25" s="222" t="s">
        <v>120</v>
      </c>
      <c r="J25" s="206" t="n">
        <f aca="false">H6</f>
        <v>5.4</v>
      </c>
      <c r="K25" s="189"/>
    </row>
    <row r="26" customFormat="false" ht="17.1" hidden="false" customHeight="true" outlineLevel="0" collapsed="false">
      <c r="A26" s="223"/>
      <c r="B26" s="194"/>
      <c r="C26" s="199"/>
      <c r="D26" s="227" t="n">
        <f aca="false">'土石流時4-2'!N42</f>
        <v>315.53</v>
      </c>
      <c r="E26" s="227"/>
      <c r="F26" s="227"/>
      <c r="G26" s="227"/>
      <c r="H26" s="227"/>
      <c r="I26" s="227"/>
      <c r="J26" s="227"/>
      <c r="K26" s="189"/>
    </row>
    <row r="27" customFormat="false" ht="17.1" hidden="false" customHeight="true" outlineLevel="0" collapsed="false">
      <c r="A27" s="223"/>
      <c r="B27" s="224"/>
      <c r="C27" s="224"/>
      <c r="D27" s="224"/>
      <c r="E27" s="189"/>
      <c r="F27" s="189"/>
      <c r="G27" s="189"/>
      <c r="H27" s="189"/>
      <c r="I27" s="189"/>
      <c r="J27" s="189"/>
      <c r="K27" s="189"/>
    </row>
    <row r="28" customFormat="false" ht="17.1" hidden="false" customHeight="true" outlineLevel="0" collapsed="false">
      <c r="A28" s="223"/>
      <c r="B28" s="224"/>
      <c r="C28" s="189" t="s">
        <v>16</v>
      </c>
      <c r="D28" s="228" t="n">
        <f aca="false">(D25*F25+H25*J25)/D26</f>
        <v>1.427</v>
      </c>
      <c r="E28" s="224" t="str">
        <f aca="false">IF(D28&gt;=F28,"≧","＜")</f>
        <v>≧</v>
      </c>
      <c r="F28" s="229" t="n">
        <f aca="false">'土石流時4-1'!L48</f>
        <v>1.2</v>
      </c>
      <c r="G28" s="189"/>
      <c r="H28" s="189" t="str">
        <f aca="false">IF(D28&lt;F28,"OUT","OK")</f>
        <v>OK</v>
      </c>
      <c r="I28" s="189"/>
      <c r="J28" s="189"/>
      <c r="K28" s="189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90" t="s">
        <v>125</v>
      </c>
      <c r="D30" s="230" t="s">
        <v>68</v>
      </c>
    </row>
    <row r="31" customFormat="false" ht="17.1" hidden="false" customHeight="true" outlineLevel="0" collapsed="false">
      <c r="A31" s="220"/>
      <c r="B31" s="5"/>
      <c r="C31" s="90" t="s">
        <v>126</v>
      </c>
      <c r="D31" s="230" t="s">
        <v>127</v>
      </c>
    </row>
    <row r="32" customFormat="false" ht="17.1" hidden="false" customHeight="true" outlineLevel="0" collapsed="false">
      <c r="C32" s="122" t="s">
        <v>128</v>
      </c>
      <c r="D32" s="231" t="s">
        <v>129</v>
      </c>
      <c r="O32" s="207"/>
      <c r="P32" s="208"/>
      <c r="Q32" s="5"/>
      <c r="R32" s="5"/>
    </row>
    <row r="33" customFormat="false" ht="17.1" hidden="false" customHeight="true" outlineLevel="0" collapsed="false">
      <c r="C33" s="122" t="s">
        <v>130</v>
      </c>
      <c r="D33" s="97" t="s">
        <v>131</v>
      </c>
      <c r="O33" s="207"/>
      <c r="P33" s="208"/>
      <c r="Q33" s="5"/>
      <c r="R33" s="5"/>
    </row>
    <row r="34" customFormat="false" ht="17.1" hidden="false" customHeight="true" outlineLevel="0" collapsed="false">
      <c r="C34" s="90" t="s">
        <v>132</v>
      </c>
      <c r="D34" s="230" t="s">
        <v>133</v>
      </c>
    </row>
    <row r="35" customFormat="false" ht="17.1" hidden="false" customHeight="true" outlineLevel="0" collapsed="false">
      <c r="A35" s="23"/>
      <c r="C35" s="90" t="s">
        <v>134</v>
      </c>
      <c r="D35" s="230" t="s">
        <v>135</v>
      </c>
    </row>
    <row r="36" customFormat="false" ht="17.1" hidden="false" customHeight="true" outlineLevel="0" collapsed="false">
      <c r="A36" s="23"/>
      <c r="D36" s="90"/>
      <c r="E36" s="230"/>
    </row>
    <row r="37" customFormat="false" ht="17.1" hidden="false" customHeight="true" outlineLevel="0" collapsed="false">
      <c r="A37" s="221" t="s">
        <v>136</v>
      </c>
      <c r="U37" s="193"/>
    </row>
    <row r="38" customFormat="false" ht="17.1" hidden="false" customHeight="true" outlineLevel="0" collapsed="false">
      <c r="A38" s="23"/>
      <c r="I38" s="90"/>
    </row>
    <row r="39" customFormat="false" ht="17.1" hidden="false" customHeight="true" outlineLevel="0" collapsed="false">
      <c r="A39" s="232" t="s">
        <v>137</v>
      </c>
      <c r="B39" s="195" t="s">
        <v>121</v>
      </c>
      <c r="C39" s="203" t="s">
        <v>138</v>
      </c>
      <c r="D39" s="199" t="n">
        <v>1</v>
      </c>
      <c r="E39" s="199" t="s">
        <v>23</v>
      </c>
      <c r="F39" s="204" t="n">
        <v>6</v>
      </c>
      <c r="G39" s="222" t="s">
        <v>120</v>
      </c>
      <c r="H39" s="204" t="s">
        <v>21</v>
      </c>
      <c r="I39" s="203" t="s">
        <v>93</v>
      </c>
      <c r="J39" s="189"/>
      <c r="K39" s="189"/>
      <c r="L39" s="189"/>
      <c r="P39" s="94"/>
    </row>
    <row r="40" customFormat="false" ht="17.1" hidden="false" customHeight="true" outlineLevel="0" collapsed="false">
      <c r="A40" s="232"/>
      <c r="B40" s="224" t="s">
        <v>24</v>
      </c>
      <c r="C40" s="203"/>
      <c r="D40" s="203"/>
      <c r="E40" s="203"/>
      <c r="F40" s="152" t="s">
        <v>24</v>
      </c>
      <c r="G40" s="152"/>
      <c r="H40" s="152"/>
      <c r="I40" s="203"/>
      <c r="J40" s="189"/>
      <c r="K40" s="189"/>
      <c r="L40" s="189"/>
      <c r="P40" s="94"/>
    </row>
    <row r="41" customFormat="false" ht="17.1" hidden="false" customHeight="true" outlineLevel="0" collapsed="false">
      <c r="A41" s="134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P41" s="94"/>
    </row>
    <row r="42" customFormat="false" ht="17.1" hidden="false" customHeight="true" outlineLevel="0" collapsed="false">
      <c r="A42" s="233" t="s">
        <v>139</v>
      </c>
      <c r="B42" s="197" t="n">
        <f aca="false">B48</f>
        <v>750.36</v>
      </c>
      <c r="C42" s="203" t="s">
        <v>138</v>
      </c>
      <c r="D42" s="199" t="n">
        <v>1</v>
      </c>
      <c r="E42" s="199" t="s">
        <v>23</v>
      </c>
      <c r="F42" s="204" t="n">
        <v>6</v>
      </c>
      <c r="G42" s="222" t="s">
        <v>120</v>
      </c>
      <c r="H42" s="234" t="n">
        <f aca="false">H48</f>
        <v>0.673</v>
      </c>
      <c r="I42" s="203" t="s">
        <v>140</v>
      </c>
      <c r="J42" s="218" t="n">
        <f aca="false">B42/B43*(D42-F42*H42/F43)</f>
        <v>35.05</v>
      </c>
      <c r="K42" s="235" t="s">
        <v>28</v>
      </c>
      <c r="L42" s="235"/>
      <c r="P42" s="94"/>
    </row>
    <row r="43" customFormat="false" ht="17.1" hidden="false" customHeight="true" outlineLevel="0" collapsed="false">
      <c r="A43" s="233"/>
      <c r="B43" s="236" t="n">
        <f aca="false">H6</f>
        <v>5.4</v>
      </c>
      <c r="C43" s="203"/>
      <c r="D43" s="203"/>
      <c r="E43" s="203"/>
      <c r="F43" s="237" t="n">
        <f aca="false">B43</f>
        <v>5.4</v>
      </c>
      <c r="G43" s="237"/>
      <c r="H43" s="237"/>
      <c r="I43" s="203"/>
      <c r="J43" s="218"/>
      <c r="K43" s="235"/>
      <c r="L43" s="235"/>
      <c r="P43" s="94"/>
    </row>
    <row r="44" customFormat="false" ht="17.1" hidden="false" customHeight="true" outlineLevel="0" collapsed="false">
      <c r="A44" s="238"/>
      <c r="B44" s="236"/>
      <c r="C44" s="219"/>
      <c r="D44" s="219"/>
      <c r="E44" s="219"/>
      <c r="F44" s="239"/>
      <c r="G44" s="239"/>
      <c r="H44" s="239"/>
      <c r="I44" s="219"/>
      <c r="J44" s="240"/>
      <c r="K44" s="219"/>
      <c r="L44" s="236"/>
      <c r="P44" s="94"/>
    </row>
    <row r="45" customFormat="false" ht="17.1" hidden="false" customHeight="true" outlineLevel="0" collapsed="false">
      <c r="A45" s="232" t="s">
        <v>141</v>
      </c>
      <c r="B45" s="195" t="s">
        <v>121</v>
      </c>
      <c r="C45" s="203" t="s">
        <v>138</v>
      </c>
      <c r="D45" s="199" t="n">
        <v>1</v>
      </c>
      <c r="E45" s="203" t="s">
        <v>86</v>
      </c>
      <c r="F45" s="204" t="n">
        <v>6</v>
      </c>
      <c r="G45" s="222" t="s">
        <v>120</v>
      </c>
      <c r="H45" s="204" t="s">
        <v>21</v>
      </c>
      <c r="I45" s="203" t="s">
        <v>93</v>
      </c>
      <c r="J45" s="189"/>
      <c r="K45" s="189"/>
      <c r="L45" s="189"/>
    </row>
    <row r="46" customFormat="false" ht="17.1" hidden="false" customHeight="true" outlineLevel="0" collapsed="false">
      <c r="A46" s="232"/>
      <c r="B46" s="224" t="s">
        <v>24</v>
      </c>
      <c r="C46" s="203"/>
      <c r="D46" s="203"/>
      <c r="E46" s="203"/>
      <c r="F46" s="134" t="s">
        <v>24</v>
      </c>
      <c r="G46" s="134"/>
      <c r="H46" s="134"/>
      <c r="I46" s="203"/>
      <c r="J46" s="189"/>
      <c r="K46" s="189"/>
      <c r="L46" s="189"/>
    </row>
    <row r="47" customFormat="false" ht="17.1" hidden="false" customHeight="true" outlineLevel="0" collapsed="false">
      <c r="A47" s="134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7.1" hidden="false" customHeight="true" outlineLevel="0" collapsed="false">
      <c r="A48" s="233" t="s">
        <v>139</v>
      </c>
      <c r="B48" s="197" t="n">
        <f aca="false">D4</f>
        <v>750.36</v>
      </c>
      <c r="C48" s="203" t="s">
        <v>138</v>
      </c>
      <c r="D48" s="199" t="n">
        <v>1</v>
      </c>
      <c r="E48" s="203" t="s">
        <v>86</v>
      </c>
      <c r="F48" s="204" t="n">
        <v>6</v>
      </c>
      <c r="G48" s="222" t="s">
        <v>120</v>
      </c>
      <c r="H48" s="234" t="n">
        <f aca="false">J6</f>
        <v>0.673</v>
      </c>
      <c r="I48" s="203" t="s">
        <v>140</v>
      </c>
      <c r="J48" s="218" t="n">
        <f aca="false">B48/B49*(D48+F48*H48/F49)</f>
        <v>242.86</v>
      </c>
      <c r="K48" s="235" t="s">
        <v>28</v>
      </c>
      <c r="L48" s="235"/>
    </row>
    <row r="49" customFormat="false" ht="17.1" hidden="false" customHeight="true" outlineLevel="0" collapsed="false">
      <c r="A49" s="233"/>
      <c r="B49" s="241" t="n">
        <f aca="false">B43</f>
        <v>5.4</v>
      </c>
      <c r="C49" s="203"/>
      <c r="D49" s="203"/>
      <c r="E49" s="203"/>
      <c r="F49" s="237" t="n">
        <f aca="false">B49</f>
        <v>5.4</v>
      </c>
      <c r="G49" s="237"/>
      <c r="H49" s="237"/>
      <c r="I49" s="203"/>
      <c r="J49" s="218"/>
      <c r="K49" s="235"/>
      <c r="L49" s="235"/>
    </row>
    <row r="50" customFormat="false" ht="17.1" hidden="false" customHeight="true" outlineLevel="0" collapsed="false">
      <c r="A50" s="90"/>
      <c r="B50" s="242"/>
      <c r="C50" s="5"/>
      <c r="D50" s="5"/>
      <c r="E50" s="5"/>
      <c r="G50" s="94"/>
      <c r="H50" s="94"/>
      <c r="I50" s="5"/>
      <c r="J50" s="243"/>
      <c r="K50" s="5"/>
      <c r="L50" s="244"/>
    </row>
    <row r="51" customFormat="false" ht="17.1" hidden="false" customHeight="true" outlineLevel="0" collapsed="false">
      <c r="A51" s="90"/>
      <c r="E51" s="90" t="s">
        <v>142</v>
      </c>
      <c r="F51" s="230" t="s">
        <v>143</v>
      </c>
      <c r="G51" s="5"/>
      <c r="I51" s="5"/>
      <c r="J51" s="243"/>
      <c r="K51" s="5"/>
      <c r="L51" s="244"/>
    </row>
    <row r="52" customFormat="false" ht="17.1" hidden="false" customHeight="true" outlineLevel="0" collapsed="false">
      <c r="A52" s="90"/>
      <c r="D52" s="5"/>
      <c r="E52" s="90" t="s">
        <v>144</v>
      </c>
      <c r="F52" s="230" t="s">
        <v>145</v>
      </c>
      <c r="G52" s="5"/>
      <c r="I52" s="5"/>
      <c r="J52" s="243"/>
      <c r="K52" s="5"/>
      <c r="L52" s="244"/>
    </row>
    <row r="53" customFormat="false" ht="17.1" hidden="false" customHeight="true" outlineLevel="0" collapsed="false">
      <c r="A53" s="90"/>
      <c r="B53" s="242"/>
      <c r="C53" s="5"/>
      <c r="D53" s="5"/>
      <c r="E53" s="5"/>
      <c r="G53" s="94"/>
      <c r="H53" s="94"/>
      <c r="I53" s="5"/>
      <c r="J53" s="243"/>
      <c r="K53" s="5"/>
      <c r="L53" s="244"/>
    </row>
    <row r="54" customFormat="false" ht="17.1" hidden="false" customHeight="true" outlineLevel="0" collapsed="false">
      <c r="A54" s="90"/>
      <c r="B54" s="245" t="s">
        <v>146</v>
      </c>
      <c r="C54" s="5"/>
      <c r="D54" s="5"/>
      <c r="E54" s="5"/>
      <c r="F54" s="246"/>
      <c r="G54" s="94"/>
      <c r="H54" s="94"/>
      <c r="I54" s="5"/>
      <c r="J54" s="243"/>
      <c r="K54" s="5"/>
      <c r="L54" s="244"/>
    </row>
    <row r="55" customFormat="false" ht="17.1" hidden="false" customHeight="true" outlineLevel="0" collapsed="false">
      <c r="A55" s="90"/>
      <c r="B55" s="241"/>
      <c r="C55" s="219"/>
      <c r="D55" s="219"/>
      <c r="E55" s="219"/>
      <c r="F55" s="247" t="n">
        <v>2</v>
      </c>
      <c r="G55" s="239"/>
      <c r="H55" s="239"/>
      <c r="I55" s="219"/>
      <c r="J55" s="240"/>
      <c r="K55" s="219"/>
      <c r="L55" s="244"/>
    </row>
    <row r="56" customFormat="false" ht="17.1" hidden="false" customHeight="true" outlineLevel="0" collapsed="false">
      <c r="A56" s="90"/>
      <c r="B56" s="194" t="s">
        <v>29</v>
      </c>
      <c r="C56" s="219" t="s">
        <v>147</v>
      </c>
      <c r="D56" s="219" t="n">
        <v>1</v>
      </c>
      <c r="E56" s="219" t="s">
        <v>122</v>
      </c>
      <c r="F56" s="239" t="s">
        <v>15</v>
      </c>
      <c r="G56" s="239" t="s">
        <v>148</v>
      </c>
      <c r="H56" s="194" t="s">
        <v>31</v>
      </c>
      <c r="I56" s="219"/>
      <c r="J56" s="240"/>
      <c r="K56" s="219"/>
      <c r="L56" s="244"/>
    </row>
    <row r="57" customFormat="false" ht="17.1" hidden="false" customHeight="true" outlineLevel="0" collapsed="false">
      <c r="A57" s="90"/>
      <c r="B57" s="248"/>
      <c r="C57" s="219"/>
      <c r="D57" s="219"/>
      <c r="E57" s="219"/>
      <c r="F57" s="247" t="n">
        <v>2</v>
      </c>
      <c r="G57" s="239"/>
      <c r="H57" s="239"/>
      <c r="I57" s="219"/>
      <c r="J57" s="240"/>
      <c r="K57" s="219"/>
      <c r="L57" s="244"/>
    </row>
    <row r="58" customFormat="false" ht="17.1" hidden="false" customHeight="true" outlineLevel="0" collapsed="false">
      <c r="A58" s="90"/>
      <c r="B58" s="241"/>
      <c r="C58" s="219" t="s">
        <v>147</v>
      </c>
      <c r="D58" s="219" t="n">
        <v>1</v>
      </c>
      <c r="E58" s="219" t="s">
        <v>122</v>
      </c>
      <c r="F58" s="239" t="n">
        <f aca="false">'土石流時4-1'!E25</f>
        <v>0.2</v>
      </c>
      <c r="G58" s="239" t="s">
        <v>148</v>
      </c>
      <c r="H58" s="215" t="n">
        <f aca="false">J48</f>
        <v>242.86</v>
      </c>
      <c r="I58" s="219"/>
      <c r="J58" s="240"/>
      <c r="K58" s="219"/>
      <c r="L58" s="244"/>
    </row>
    <row r="59" customFormat="false" ht="17.1" hidden="false" customHeight="true" outlineLevel="0" collapsed="false">
      <c r="A59" s="90"/>
      <c r="B59" s="241"/>
      <c r="C59" s="219"/>
      <c r="D59" s="219"/>
      <c r="E59" s="219"/>
      <c r="F59" s="239"/>
      <c r="G59" s="239"/>
      <c r="H59" s="239"/>
      <c r="I59" s="219"/>
      <c r="J59" s="240"/>
      <c r="K59" s="219"/>
      <c r="L59" s="244"/>
    </row>
    <row r="60" customFormat="false" ht="17.1" hidden="false" customHeight="true" outlineLevel="0" collapsed="false">
      <c r="A60" s="90"/>
      <c r="B60" s="241"/>
      <c r="C60" s="189" t="s">
        <v>16</v>
      </c>
      <c r="D60" s="239" t="n">
        <f aca="false">(D58+F58^F57)*H58</f>
        <v>252.57</v>
      </c>
      <c r="E60" s="251" t="s">
        <v>28</v>
      </c>
      <c r="F60" s="251"/>
      <c r="G60" s="224" t="str">
        <f aca="false">IF(D60&gt;=H60,"＞","≦")</f>
        <v>≦</v>
      </c>
      <c r="H60" s="250" t="n">
        <f aca="false">'土石流時4-1'!L60</f>
        <v>4500</v>
      </c>
      <c r="I60" s="251" t="s">
        <v>28</v>
      </c>
      <c r="J60" s="251"/>
      <c r="K60" s="189" t="str">
        <f aca="false">IF(H60&lt;D60,"OUT","OK")</f>
        <v>OK</v>
      </c>
      <c r="L60" s="244"/>
    </row>
    <row r="61" customFormat="false" ht="17.1" hidden="false" customHeight="true" outlineLevel="0" collapsed="false">
      <c r="A61" s="90"/>
      <c r="B61" s="242"/>
      <c r="D61" s="94"/>
      <c r="E61" s="86"/>
      <c r="F61" s="94"/>
      <c r="G61" s="202"/>
      <c r="H61" s="252"/>
      <c r="I61" s="86"/>
      <c r="J61" s="86"/>
      <c r="L61" s="244"/>
    </row>
    <row r="62" customFormat="false" ht="17.1" hidden="false" customHeight="true" outlineLevel="0" collapsed="false">
      <c r="A62" s="90"/>
      <c r="B62" s="242"/>
      <c r="E62" s="90" t="s">
        <v>149</v>
      </c>
      <c r="F62" s="230" t="s">
        <v>150</v>
      </c>
      <c r="G62" s="5"/>
      <c r="H62" s="252"/>
      <c r="I62" s="86"/>
      <c r="J62" s="86"/>
      <c r="L62" s="244"/>
    </row>
    <row r="63" customFormat="false" ht="17.1" hidden="false" customHeight="true" outlineLevel="0" collapsed="false">
      <c r="A63" s="90"/>
      <c r="B63" s="242"/>
      <c r="E63" s="90" t="s">
        <v>151</v>
      </c>
      <c r="F63" s="230" t="s">
        <v>152</v>
      </c>
      <c r="G63" s="5"/>
      <c r="H63" s="252"/>
      <c r="I63" s="86"/>
      <c r="J63" s="86"/>
      <c r="L63" s="244"/>
    </row>
    <row r="64" customFormat="false" ht="17.1" hidden="false" customHeight="true" outlineLevel="0" collapsed="false">
      <c r="A64" s="90"/>
      <c r="B64" s="242"/>
      <c r="E64" s="90" t="s">
        <v>144</v>
      </c>
      <c r="F64" s="230" t="s">
        <v>145</v>
      </c>
      <c r="G64" s="5"/>
      <c r="H64" s="252"/>
      <c r="I64" s="86"/>
      <c r="J64" s="86"/>
      <c r="L64" s="244"/>
    </row>
    <row r="65" customFormat="false" ht="17.1" hidden="false" customHeight="true" outlineLevel="0" collapsed="false">
      <c r="A65" s="90"/>
      <c r="B65" s="242"/>
      <c r="D65" s="94"/>
      <c r="E65" s="86"/>
      <c r="F65" s="94"/>
      <c r="G65" s="202"/>
      <c r="H65" s="252"/>
      <c r="I65" s="86"/>
      <c r="J65" s="86"/>
      <c r="L65" s="244"/>
    </row>
    <row r="66" customFormat="false" ht="17.1" hidden="false" customHeight="true" outlineLevel="0" collapsed="false">
      <c r="A66" s="90"/>
      <c r="B66" s="245" t="s">
        <v>153</v>
      </c>
      <c r="C66" s="5"/>
      <c r="D66" s="5"/>
      <c r="E66" s="5"/>
      <c r="F66" s="94"/>
      <c r="G66" s="94"/>
      <c r="H66" s="94"/>
      <c r="I66" s="5"/>
      <c r="J66" s="243"/>
      <c r="K66" s="5"/>
      <c r="L66" s="244"/>
    </row>
    <row r="67" customFormat="false" ht="17.1" hidden="false" customHeight="true" outlineLevel="0" collapsed="false">
      <c r="A67" s="23"/>
      <c r="B67" s="122"/>
      <c r="C67" s="193"/>
    </row>
    <row r="68" customFormat="false" ht="17.1" hidden="false" customHeight="true" outlineLevel="0" collapsed="false">
      <c r="A68" s="23"/>
      <c r="B68" s="194" t="s">
        <v>31</v>
      </c>
      <c r="C68" s="194"/>
      <c r="D68" s="224" t="s">
        <v>104</v>
      </c>
      <c r="E68" s="253" t="s">
        <v>154</v>
      </c>
      <c r="F68" s="189"/>
      <c r="G68" s="254"/>
      <c r="H68" s="189"/>
      <c r="I68" s="189"/>
      <c r="J68" s="189"/>
      <c r="U68" s="193"/>
    </row>
    <row r="69" customFormat="false" ht="17.1" hidden="false" customHeight="true" outlineLevel="0" collapsed="false">
      <c r="B69" s="255"/>
      <c r="C69" s="189"/>
      <c r="D69" s="189"/>
      <c r="E69" s="189"/>
      <c r="F69" s="189"/>
      <c r="G69" s="189"/>
      <c r="H69" s="189"/>
      <c r="I69" s="189"/>
      <c r="J69" s="189"/>
    </row>
    <row r="70" customFormat="false" ht="17.1" hidden="false" customHeight="true" outlineLevel="0" collapsed="false">
      <c r="B70" s="158" t="n">
        <f aca="false">H58</f>
        <v>242.86</v>
      </c>
      <c r="C70" s="158"/>
      <c r="D70" s="249" t="s">
        <v>28</v>
      </c>
      <c r="E70" s="224" t="str">
        <f aca="false">IF(B70&gt;=F70,"＞","≦")</f>
        <v>≦</v>
      </c>
      <c r="F70" s="256" t="n">
        <f aca="false">'土石流時4-1'!L47</f>
        <v>400</v>
      </c>
      <c r="G70" s="249" t="s">
        <v>28</v>
      </c>
      <c r="H70" s="189" t="str">
        <f aca="false">IF(F70&lt;B70,"OUT","OK")</f>
        <v>OK</v>
      </c>
      <c r="I70" s="189"/>
      <c r="J70" s="189"/>
      <c r="U70" s="193"/>
      <c r="X70" s="90"/>
    </row>
    <row r="71" customFormat="false" ht="17.1" hidden="false" customHeight="true" outlineLevel="0" collapsed="false">
      <c r="X71" s="122"/>
      <c r="Z71" s="193"/>
    </row>
    <row r="72" customFormat="false" ht="17.1" hidden="false" customHeight="true" outlineLevel="0" collapsed="false">
      <c r="E72" s="90" t="s">
        <v>144</v>
      </c>
      <c r="F72" s="230" t="s">
        <v>145</v>
      </c>
      <c r="G72" s="5"/>
      <c r="H72" s="252"/>
      <c r="U72" s="193"/>
      <c r="X72" s="90"/>
    </row>
    <row r="73" customFormat="false" ht="17.1" hidden="false" customHeight="true" outlineLevel="0" collapsed="false">
      <c r="E73" s="257" t="s">
        <v>155</v>
      </c>
      <c r="F73" s="230" t="s">
        <v>156</v>
      </c>
      <c r="G73" s="5"/>
      <c r="H73" s="252"/>
      <c r="X73" s="122"/>
      <c r="Z73" s="193"/>
    </row>
    <row r="74" customFormat="false" ht="17.1" hidden="false" customHeight="true" outlineLevel="0" collapsed="false">
      <c r="G74" s="122"/>
      <c r="U74" s="193"/>
      <c r="X74" s="90"/>
    </row>
    <row r="75" customFormat="false" ht="17.1" hidden="false" customHeight="true" outlineLevel="0" collapsed="false">
      <c r="G75" s="122"/>
      <c r="X75" s="122"/>
      <c r="Y75" s="193"/>
      <c r="Z75" s="193"/>
    </row>
    <row r="76" customFormat="false" ht="17.1" hidden="false" customHeight="true" outlineLevel="0" collapsed="false">
      <c r="G76" s="90"/>
    </row>
  </sheetData>
  <mergeCells count="53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J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E60:F60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:E54"/>
    </sheetView>
  </sheetViews>
  <sheetFormatPr defaultColWidth="8.12109375" defaultRowHeight="12.75" zeroHeight="false" outlineLevelRow="0" outlineLevelCol="0"/>
  <cols>
    <col collapsed="false" customWidth="true" hidden="false" outlineLevel="0" max="1" min="1" style="78" width="3.37"/>
    <col collapsed="false" customWidth="false" hidden="false" outlineLevel="0" max="2" min="2" style="78" width="8.12"/>
    <col collapsed="false" customWidth="true" hidden="false" outlineLevel="0" max="3" min="3" style="78" width="1.49"/>
    <col collapsed="false" customWidth="false" hidden="false" outlineLevel="0" max="4" min="4" style="78" width="8.12"/>
    <col collapsed="false" customWidth="true" hidden="false" outlineLevel="0" max="5" min="5" style="78" width="1.49"/>
    <col collapsed="false" customWidth="true" hidden="false" outlineLevel="0" max="6" min="6" style="78" width="8.62"/>
    <col collapsed="false" customWidth="true" hidden="false" outlineLevel="0" max="7" min="7" style="78" width="1.49"/>
    <col collapsed="false" customWidth="true" hidden="false" outlineLevel="0" max="8" min="8" style="78" width="11.37"/>
    <col collapsed="false" customWidth="true" hidden="false" outlineLevel="0" max="9" min="9" style="78" width="10.49"/>
    <col collapsed="false" customWidth="true" hidden="false" outlineLevel="0" max="10" min="10" style="78" width="4.25"/>
    <col collapsed="false" customWidth="true" hidden="false" outlineLevel="0" max="11" min="11" style="78" width="6.87"/>
    <col collapsed="false" customWidth="true" hidden="false" outlineLevel="0" max="12" min="12" style="78" width="4.25"/>
    <col collapsed="false" customWidth="true" hidden="false" outlineLevel="0" max="13" min="13" style="78" width="6.87"/>
    <col collapsed="false" customWidth="true" hidden="false" outlineLevel="0" max="14" min="14" style="78" width="4.25"/>
    <col collapsed="false" customWidth="false" hidden="false" outlineLevel="0" max="257" min="15" style="78" width="8.12"/>
  </cols>
  <sheetData>
    <row r="1" customFormat="false" ht="18" hidden="false" customHeight="true" outlineLevel="0" collapsed="false">
      <c r="A1" s="79" t="s">
        <v>33</v>
      </c>
      <c r="B1" s="80" t="str">
        <f aca="false">"安定計算（越流部洪水時）　上流勾配 1:"&amp;FIXED(I16,2)</f>
        <v>安定計算（越流部洪水時）　上流勾配 1:0.20</v>
      </c>
      <c r="C1" s="81"/>
      <c r="D1" s="81"/>
      <c r="E1" s="79"/>
      <c r="F1" s="79"/>
      <c r="G1" s="79"/>
      <c r="H1" s="79"/>
      <c r="I1" s="79"/>
    </row>
    <row r="2" customFormat="false" ht="12" hidden="false" customHeight="true" outlineLevel="0" collapsed="false"/>
    <row r="3" customFormat="false" ht="18" hidden="false" customHeight="true" outlineLevel="0" collapsed="false">
      <c r="A3" s="82"/>
      <c r="B3" s="82" t="s">
        <v>34</v>
      </c>
      <c r="C3" s="82"/>
      <c r="D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3" t="s">
        <v>11</v>
      </c>
      <c r="L5" s="84" t="s">
        <v>35</v>
      </c>
      <c r="M5" s="36"/>
      <c r="N5" s="36"/>
      <c r="O5" s="82"/>
      <c r="P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5" t="s">
        <v>12</v>
      </c>
      <c r="L6" s="82"/>
      <c r="M6" s="82"/>
      <c r="N6" s="82"/>
      <c r="O6" s="82"/>
      <c r="P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23" t="s">
        <v>36</v>
      </c>
      <c r="I7" s="23"/>
      <c r="J7" s="82"/>
      <c r="K7" s="85"/>
      <c r="L7" s="82"/>
      <c r="M7" s="82"/>
      <c r="N7" s="82"/>
      <c r="O7" s="82"/>
      <c r="P7" s="82"/>
    </row>
    <row r="8" customFormat="false" ht="12.75" hidden="false" customHeight="false" outlineLevel="0" collapsed="false">
      <c r="A8" s="82"/>
      <c r="B8" s="86" t="s">
        <v>37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87" t="n">
        <v>1.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8" t="n">
        <v>0.2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9" t="n">
        <v>0.2</v>
      </c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2.75" hidden="false" customHeight="false" outlineLevel="0" collapsed="false">
      <c r="A18" s="82"/>
      <c r="B18" s="86" t="s">
        <v>38</v>
      </c>
      <c r="C18" s="82"/>
      <c r="D18" s="82"/>
      <c r="E18" s="82"/>
      <c r="F18" s="82"/>
      <c r="G18" s="82"/>
      <c r="H18" s="82" t="s">
        <v>39</v>
      </c>
      <c r="I18" s="90" t="s">
        <v>40</v>
      </c>
      <c r="J18" s="82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82"/>
      <c r="B19" s="87" t="n">
        <v>6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 t="s">
        <v>41</v>
      </c>
      <c r="K23" s="82"/>
      <c r="L23" s="82"/>
      <c r="M23" s="82"/>
      <c r="N23" s="82"/>
      <c r="O23" s="82"/>
      <c r="P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91" t="s">
        <v>42</v>
      </c>
      <c r="G24" s="82"/>
      <c r="H24" s="82"/>
      <c r="I24" s="82" t="s">
        <v>43</v>
      </c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23" t="s">
        <v>44</v>
      </c>
      <c r="L26" s="23"/>
      <c r="M26" s="82"/>
      <c r="N26" s="82"/>
      <c r="O26" s="82"/>
      <c r="P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5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92" t="s">
        <v>45</v>
      </c>
      <c r="G32" s="86"/>
      <c r="H32" s="92" t="s">
        <v>46</v>
      </c>
      <c r="I32" s="92" t="s">
        <v>47</v>
      </c>
      <c r="J32" s="82"/>
      <c r="K32" s="82"/>
      <c r="L32" s="82"/>
      <c r="M32" s="82"/>
      <c r="N32" s="82"/>
      <c r="O32" s="82"/>
      <c r="P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34" t="n">
        <f aca="false">B19*F15</f>
        <v>1.2</v>
      </c>
      <c r="G33" s="34"/>
      <c r="H33" s="93" t="n">
        <v>3</v>
      </c>
      <c r="I33" s="94" t="n">
        <f aca="false">B19*I16</f>
        <v>1.2</v>
      </c>
      <c r="J33" s="82"/>
      <c r="K33" s="82"/>
      <c r="L33" s="82"/>
      <c r="M33" s="82"/>
      <c r="N33" s="82"/>
      <c r="O33" s="82"/>
      <c r="P33" s="82"/>
    </row>
    <row r="34" customFormat="false" ht="5.1" hidden="false" customHeight="true" outlineLevel="0" collapsed="false">
      <c r="A34" s="82"/>
      <c r="B34" s="82"/>
      <c r="C34" s="82"/>
      <c r="D34" s="82"/>
      <c r="E34" s="82"/>
      <c r="F34" s="94"/>
      <c r="G34" s="94"/>
      <c r="H34" s="94"/>
      <c r="I34" s="94"/>
      <c r="J34" s="82"/>
      <c r="K34" s="82"/>
      <c r="L34" s="82"/>
      <c r="M34" s="82"/>
      <c r="N34" s="82"/>
      <c r="O34" s="82"/>
      <c r="P34" s="82"/>
    </row>
    <row r="35" customFormat="false" ht="5.1" hidden="false" customHeight="true" outlineLevel="0" collapsed="false">
      <c r="A35" s="82"/>
      <c r="B35" s="82"/>
      <c r="C35" s="82"/>
      <c r="D35" s="82"/>
      <c r="E35" s="82"/>
      <c r="F35" s="94"/>
      <c r="G35" s="94"/>
      <c r="H35" s="94"/>
      <c r="I35" s="94"/>
      <c r="J35" s="82"/>
      <c r="K35" s="82"/>
      <c r="L35" s="82"/>
      <c r="M35" s="82"/>
      <c r="N35" s="82"/>
      <c r="O35" s="82"/>
      <c r="P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94"/>
      <c r="G36" s="94"/>
      <c r="H36" s="95" t="s">
        <v>48</v>
      </c>
      <c r="I36" s="94"/>
      <c r="J36" s="82"/>
      <c r="K36" s="82"/>
      <c r="L36" s="82"/>
      <c r="M36" s="82"/>
      <c r="N36" s="82"/>
      <c r="O36" s="82"/>
      <c r="P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34" t="n">
        <f aca="false">F33+H33+I33</f>
        <v>5.4</v>
      </c>
      <c r="G37" s="34"/>
      <c r="H37" s="34"/>
      <c r="I37" s="34"/>
      <c r="J37" s="82"/>
      <c r="K37" s="82"/>
      <c r="L37" s="82"/>
      <c r="M37" s="82"/>
      <c r="N37" s="82"/>
      <c r="O37" s="82"/>
      <c r="P37" s="82"/>
    </row>
    <row r="38" customFormat="false" ht="5.1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92" t="s">
        <v>49</v>
      </c>
      <c r="G41" s="82"/>
      <c r="J41" s="91" t="s">
        <v>50</v>
      </c>
      <c r="K41" s="96" t="s">
        <v>51</v>
      </c>
      <c r="L41" s="86"/>
      <c r="M41" s="82"/>
      <c r="N41" s="82"/>
      <c r="O41" s="82"/>
      <c r="P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97" t="s">
        <v>52</v>
      </c>
      <c r="G42" s="82"/>
      <c r="J42" s="91" t="s">
        <v>50</v>
      </c>
      <c r="K42" s="98" t="n">
        <v>400</v>
      </c>
      <c r="L42" s="86" t="s">
        <v>28</v>
      </c>
      <c r="M42" s="82"/>
      <c r="N42" s="82"/>
      <c r="O42" s="82"/>
      <c r="P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92" t="s">
        <v>53</v>
      </c>
      <c r="G43" s="82"/>
      <c r="J43" s="91" t="s">
        <v>50</v>
      </c>
      <c r="K43" s="99" t="n">
        <v>1.2</v>
      </c>
      <c r="L43" s="86"/>
      <c r="M43" s="82"/>
      <c r="N43" s="82"/>
      <c r="O43" s="82"/>
      <c r="P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92" t="s">
        <v>54</v>
      </c>
      <c r="G44" s="82"/>
      <c r="J44" s="91" t="s">
        <v>50</v>
      </c>
      <c r="K44" s="93" t="n">
        <v>22.56</v>
      </c>
      <c r="L44" s="86" t="s">
        <v>55</v>
      </c>
      <c r="M44" s="82"/>
      <c r="N44" s="82"/>
      <c r="O44" s="82"/>
      <c r="P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92" t="s">
        <v>56</v>
      </c>
      <c r="G45" s="82"/>
      <c r="J45" s="91" t="s">
        <v>50</v>
      </c>
      <c r="K45" s="93" t="n">
        <v>11.77</v>
      </c>
      <c r="L45" s="86" t="s">
        <v>55</v>
      </c>
      <c r="M45" s="82"/>
      <c r="N45" s="82"/>
      <c r="O45" s="82"/>
      <c r="P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92" t="s">
        <v>57</v>
      </c>
      <c r="G46" s="82"/>
      <c r="J46" s="91" t="s">
        <v>50</v>
      </c>
      <c r="K46" s="99" t="n">
        <v>0.6</v>
      </c>
      <c r="L46" s="86"/>
      <c r="M46" s="82"/>
      <c r="N46" s="82"/>
      <c r="O46" s="82"/>
      <c r="P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92" t="s">
        <v>58</v>
      </c>
      <c r="G47" s="82"/>
      <c r="J47" s="91" t="s">
        <v>50</v>
      </c>
      <c r="K47" s="98" t="n">
        <v>0</v>
      </c>
      <c r="L47" s="86" t="s">
        <v>28</v>
      </c>
      <c r="M47" s="82"/>
      <c r="N47" s="82"/>
      <c r="O47" s="82"/>
      <c r="P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92" t="s">
        <v>59</v>
      </c>
      <c r="G48" s="82"/>
      <c r="J48" s="91" t="s">
        <v>50</v>
      </c>
      <c r="K48" s="98" t="n">
        <v>0</v>
      </c>
      <c r="L48" s="86" t="s">
        <v>28</v>
      </c>
      <c r="M48" s="82"/>
      <c r="N48" s="82"/>
      <c r="O48" s="82"/>
      <c r="P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92" t="s">
        <v>60</v>
      </c>
      <c r="G49" s="82"/>
      <c r="J49" s="91" t="s">
        <v>50</v>
      </c>
      <c r="K49" s="98" t="n">
        <v>4500</v>
      </c>
      <c r="L49" s="86" t="s">
        <v>28</v>
      </c>
      <c r="M49" s="82"/>
      <c r="N49" s="82"/>
      <c r="O49" s="82"/>
      <c r="P49" s="82"/>
    </row>
    <row r="50" customFormat="false" ht="18" hidden="false" customHeight="true" outlineLevel="0" collapsed="false">
      <c r="A50" s="82"/>
      <c r="B50" s="100" t="s">
        <v>61</v>
      </c>
      <c r="C50" s="100"/>
      <c r="D50" s="100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20.1" hidden="false" customHeight="true" outlineLevel="0" collapsed="false">
      <c r="A51" s="82"/>
      <c r="B51" s="101" t="s">
        <v>62</v>
      </c>
      <c r="C51" s="101"/>
      <c r="D51" s="101"/>
      <c r="E51" s="101"/>
      <c r="F51" s="102" t="s">
        <v>63</v>
      </c>
      <c r="G51" s="102"/>
      <c r="H51" s="102"/>
      <c r="I51" s="103" t="n">
        <f aca="false">'洪水1-3'!B11</f>
        <v>0.834</v>
      </c>
      <c r="J51" s="104" t="str">
        <f aca="false">'洪水1-3'!C11</f>
        <v>≦</v>
      </c>
      <c r="K51" s="105" t="n">
        <f aca="false">'洪水1-3'!D11</f>
        <v>0.9</v>
      </c>
      <c r="L51" s="105"/>
      <c r="M51" s="106" t="str">
        <f aca="false">'洪水1-3'!E11</f>
        <v>OK</v>
      </c>
      <c r="N51" s="82"/>
      <c r="O51" s="82"/>
    </row>
    <row r="52" customFormat="false" ht="20.1" hidden="false" customHeight="true" outlineLevel="0" collapsed="false">
      <c r="A52" s="82"/>
      <c r="B52" s="107" t="s">
        <v>64</v>
      </c>
      <c r="C52" s="107"/>
      <c r="D52" s="107"/>
      <c r="E52" s="107"/>
      <c r="F52" s="108" t="s">
        <v>65</v>
      </c>
      <c r="G52" s="108"/>
      <c r="H52" s="108"/>
      <c r="I52" s="109" t="n">
        <f aca="false">'洪水1-3'!D60</f>
        <v>250.53</v>
      </c>
      <c r="J52" s="110" t="str">
        <f aca="false">'洪水1-3'!G60</f>
        <v>≦</v>
      </c>
      <c r="K52" s="111" t="n">
        <f aca="false">'洪水1-3'!H60</f>
        <v>4500</v>
      </c>
      <c r="L52" s="111"/>
      <c r="M52" s="112" t="str">
        <f aca="false">'洪水1-3'!K60</f>
        <v>OK</v>
      </c>
      <c r="N52" s="82"/>
      <c r="O52" s="82"/>
    </row>
    <row r="53" customFormat="false" ht="20.1" hidden="false" customHeight="true" outlineLevel="0" collapsed="false">
      <c r="A53" s="82"/>
      <c r="B53" s="107"/>
      <c r="C53" s="107"/>
      <c r="D53" s="107"/>
      <c r="E53" s="107"/>
      <c r="F53" s="113" t="s">
        <v>66</v>
      </c>
      <c r="G53" s="113"/>
      <c r="H53" s="113"/>
      <c r="I53" s="109" t="n">
        <f aca="false">'洪水1-3'!B70</f>
        <v>240.89</v>
      </c>
      <c r="J53" s="114" t="str">
        <f aca="false">'洪水1-3'!E70</f>
        <v>≦</v>
      </c>
      <c r="K53" s="111" t="n">
        <f aca="false">'洪水1-3'!F70</f>
        <v>400</v>
      </c>
      <c r="L53" s="111"/>
      <c r="M53" s="115" t="str">
        <f aca="false">'洪水1-3'!H70</f>
        <v>OK</v>
      </c>
      <c r="N53" s="82"/>
      <c r="O53" s="82"/>
    </row>
    <row r="54" customFormat="false" ht="20.1" hidden="false" customHeight="true" outlineLevel="0" collapsed="false">
      <c r="A54" s="82"/>
      <c r="B54" s="116" t="s">
        <v>67</v>
      </c>
      <c r="C54" s="116"/>
      <c r="D54" s="116"/>
      <c r="E54" s="116"/>
      <c r="F54" s="117" t="s">
        <v>68</v>
      </c>
      <c r="G54" s="117"/>
      <c r="H54" s="117"/>
      <c r="I54" s="118" t="n">
        <f aca="false">'洪水1-3'!D28</f>
        <v>1.334</v>
      </c>
      <c r="J54" s="119" t="str">
        <f aca="false">'洪水1-3'!E28</f>
        <v>≧</v>
      </c>
      <c r="K54" s="120" t="n">
        <f aca="false">'洪水1-3'!F28</f>
        <v>1.2</v>
      </c>
      <c r="L54" s="120"/>
      <c r="M54" s="121" t="str">
        <f aca="false">'洪水1-3'!H28</f>
        <v>OK</v>
      </c>
      <c r="N54" s="82"/>
      <c r="O54" s="82"/>
    </row>
  </sheetData>
  <mergeCells count="16">
    <mergeCell ref="H7:I7"/>
    <mergeCell ref="K26:L26"/>
    <mergeCell ref="F33:G33"/>
    <mergeCell ref="F37:I37"/>
    <mergeCell ref="B50:D50"/>
    <mergeCell ref="B51:E51"/>
    <mergeCell ref="F51:H51"/>
    <mergeCell ref="K51:L51"/>
    <mergeCell ref="B52:E53"/>
    <mergeCell ref="F52:H52"/>
    <mergeCell ref="K52:L52"/>
    <mergeCell ref="F53:H53"/>
    <mergeCell ref="K53:L53"/>
    <mergeCell ref="B54:E54"/>
    <mergeCell ref="F54:H54"/>
    <mergeCell ref="K54:L54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4921875" defaultRowHeight="12" zeroHeight="false" outlineLevelRow="0" outlineLevelCol="0"/>
  <cols>
    <col collapsed="false" customWidth="true" hidden="false" outlineLevel="0" max="1" min="1" style="78" width="9.75"/>
    <col collapsed="false" customWidth="true" hidden="false" outlineLevel="0" max="2" min="2" style="78" width="4.12"/>
    <col collapsed="false" customWidth="true" hidden="false" outlineLevel="0" max="3" min="3" style="78" width="5.75"/>
    <col collapsed="false" customWidth="true" hidden="false" outlineLevel="0" max="4" min="4" style="78" width="2.37"/>
    <col collapsed="false" customWidth="true" hidden="false" outlineLevel="0" max="5" min="5" style="78" width="5.75"/>
    <col collapsed="false" customWidth="true" hidden="false" outlineLevel="0" max="6" min="6" style="78" width="2.87"/>
    <col collapsed="false" customWidth="true" hidden="false" outlineLevel="0" max="7" min="7" style="78" width="5.75"/>
    <col collapsed="false" customWidth="true" hidden="false" outlineLevel="0" max="8" min="8" style="78" width="2.37"/>
    <col collapsed="false" customWidth="true" hidden="false" outlineLevel="0" max="9" min="9" style="78" width="5.75"/>
    <col collapsed="false" customWidth="true" hidden="false" outlineLevel="0" max="10" min="10" style="78" width="2.37"/>
    <col collapsed="false" customWidth="true" hidden="false" outlineLevel="0" max="11" min="11" style="78" width="5.75"/>
    <col collapsed="false" customWidth="true" hidden="false" outlineLevel="0" max="12" min="12" style="78" width="2.37"/>
    <col collapsed="false" customWidth="true" hidden="false" outlineLevel="0" max="14" min="13" style="78" width="8.75"/>
    <col collapsed="false" customWidth="true" hidden="false" outlineLevel="0" max="15" min="15" style="78" width="5.75"/>
    <col collapsed="false" customWidth="true" hidden="false" outlineLevel="0" max="16" min="16" style="78" width="2.87"/>
    <col collapsed="false" customWidth="true" hidden="false" outlineLevel="0" max="17" min="17" style="78" width="5.75"/>
    <col collapsed="false" customWidth="true" hidden="false" outlineLevel="0" max="18" min="18" style="78" width="2.37"/>
    <col collapsed="false" customWidth="true" hidden="false" outlineLevel="0" max="19" min="19" style="78" width="5.75"/>
    <col collapsed="false" customWidth="true" hidden="false" outlineLevel="0" max="20" min="20" style="78" width="2.37"/>
    <col collapsed="false" customWidth="true" hidden="false" outlineLevel="0" max="21" min="21" style="78" width="5.75"/>
    <col collapsed="false" customWidth="true" hidden="false" outlineLevel="0" max="22" min="22" style="78" width="2.37"/>
    <col collapsed="false" customWidth="true" hidden="false" outlineLevel="0" max="23" min="23" style="78" width="5.75"/>
    <col collapsed="false" customWidth="true" hidden="false" outlineLevel="0" max="24" min="24" style="78" width="2.37"/>
    <col collapsed="false" customWidth="true" hidden="false" outlineLevel="0" max="25" min="25" style="78" width="5.75"/>
    <col collapsed="false" customWidth="true" hidden="false" outlineLevel="0" max="26" min="26" style="78" width="2.37"/>
    <col collapsed="false" customWidth="true" hidden="false" outlineLevel="0" max="27" min="27" style="78" width="5.75"/>
    <col collapsed="false" customWidth="true" hidden="false" outlineLevel="0" max="28" min="28" style="78" width="9.75"/>
    <col collapsed="false" customWidth="false" hidden="false" outlineLevel="0" max="257" min="29" style="78" width="9.49"/>
  </cols>
  <sheetData>
    <row r="1" customFormat="false" ht="18" hidden="false" customHeight="true" outlineLevel="0" collapsed="false">
      <c r="F1" s="82"/>
      <c r="G1" s="122" t="s">
        <v>69</v>
      </c>
      <c r="H1" s="86"/>
      <c r="I1" s="97" t="s">
        <v>70</v>
      </c>
      <c r="J1" s="82"/>
      <c r="K1" s="82"/>
      <c r="L1" s="82"/>
      <c r="M1" s="82"/>
      <c r="N1" s="82"/>
      <c r="O1" s="82"/>
      <c r="P1" s="82"/>
      <c r="Q1" s="82"/>
      <c r="U1" s="123"/>
      <c r="W1" s="124"/>
      <c r="Y1" s="123"/>
      <c r="AA1" s="125"/>
    </row>
    <row r="2" customFormat="false" ht="12" hidden="false" customHeight="true" outlineLevel="0" collapsed="false">
      <c r="F2" s="82"/>
      <c r="G2" s="94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8" hidden="false" customHeight="true" outlineLevel="0" collapsed="false">
      <c r="A3" s="126" t="s">
        <v>71</v>
      </c>
      <c r="B3" s="127" t="s">
        <v>72</v>
      </c>
      <c r="C3" s="128"/>
      <c r="D3" s="129"/>
      <c r="E3" s="130" t="s">
        <v>73</v>
      </c>
      <c r="F3" s="130"/>
      <c r="G3" s="130"/>
      <c r="H3" s="130"/>
      <c r="I3" s="130"/>
      <c r="J3" s="130"/>
      <c r="K3" s="129"/>
      <c r="L3" s="129"/>
      <c r="M3" s="131" t="s">
        <v>74</v>
      </c>
      <c r="N3" s="131" t="s">
        <v>75</v>
      </c>
      <c r="O3" s="128"/>
      <c r="P3" s="129"/>
      <c r="Q3" s="130" t="s">
        <v>76</v>
      </c>
      <c r="R3" s="130"/>
      <c r="S3" s="130"/>
      <c r="T3" s="130"/>
      <c r="U3" s="130"/>
      <c r="V3" s="130"/>
      <c r="W3" s="130"/>
      <c r="X3" s="130"/>
      <c r="Y3" s="130"/>
      <c r="Z3" s="130"/>
      <c r="AA3" s="129"/>
      <c r="AB3" s="132" t="s">
        <v>77</v>
      </c>
    </row>
    <row r="4" customFormat="false" ht="18" hidden="false" customHeight="true" outlineLevel="0" collapsed="false">
      <c r="A4" s="126"/>
      <c r="B4" s="127"/>
      <c r="C4" s="133"/>
      <c r="D4" s="134"/>
      <c r="E4" s="130"/>
      <c r="F4" s="130"/>
      <c r="G4" s="130"/>
      <c r="H4" s="130"/>
      <c r="I4" s="130"/>
      <c r="J4" s="130"/>
      <c r="K4" s="134"/>
      <c r="L4" s="134"/>
      <c r="M4" s="135" t="s">
        <v>78</v>
      </c>
      <c r="N4" s="135" t="s">
        <v>79</v>
      </c>
      <c r="O4" s="133"/>
      <c r="P4" s="134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4"/>
      <c r="AB4" s="136" t="s">
        <v>80</v>
      </c>
    </row>
    <row r="5" customFormat="false" ht="13.5" hidden="false" customHeight="true" outlineLevel="0" collapsed="false">
      <c r="A5" s="137"/>
      <c r="B5" s="138"/>
      <c r="C5" s="138"/>
      <c r="D5" s="139"/>
      <c r="E5" s="139"/>
      <c r="F5" s="139"/>
      <c r="G5" s="139"/>
      <c r="H5" s="139"/>
      <c r="I5" s="140"/>
      <c r="J5" s="139"/>
      <c r="K5" s="139"/>
      <c r="L5" s="139"/>
      <c r="M5" s="141"/>
      <c r="N5" s="141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2"/>
      <c r="AC5" s="143"/>
    </row>
    <row r="6" customFormat="false" ht="12.75" hidden="false" customHeight="true" outlineLevel="0" collapsed="false">
      <c r="A6" s="144" t="s">
        <v>81</v>
      </c>
      <c r="B6" s="135" t="s">
        <v>82</v>
      </c>
      <c r="C6" s="145"/>
      <c r="D6" s="134"/>
      <c r="E6" s="146"/>
      <c r="F6" s="134"/>
      <c r="G6" s="146"/>
      <c r="H6" s="134"/>
      <c r="I6" s="146"/>
      <c r="J6" s="134"/>
      <c r="K6" s="134"/>
      <c r="L6" s="134"/>
      <c r="M6" s="147"/>
      <c r="N6" s="147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48"/>
      <c r="AC6" s="149"/>
    </row>
    <row r="7" customFormat="false" ht="12" hidden="false" customHeight="true" outlineLevel="0" collapsed="false">
      <c r="A7" s="150"/>
      <c r="B7" s="151"/>
      <c r="C7" s="151" t="n">
        <v>1</v>
      </c>
      <c r="D7" s="152"/>
      <c r="E7" s="152"/>
      <c r="F7" s="152"/>
      <c r="G7" s="152"/>
      <c r="H7" s="152"/>
      <c r="I7" s="153" t="n">
        <v>2</v>
      </c>
      <c r="J7" s="152"/>
      <c r="K7" s="152"/>
      <c r="L7" s="152"/>
      <c r="M7" s="154"/>
      <c r="N7" s="154"/>
      <c r="O7" s="151" t="n">
        <v>2</v>
      </c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5"/>
    </row>
    <row r="8" customFormat="false" ht="12.75" hidden="false" customHeight="true" outlineLevel="0" collapsed="false">
      <c r="A8" s="156"/>
      <c r="B8" s="135" t="s">
        <v>83</v>
      </c>
      <c r="C8" s="157" t="n">
        <v>2</v>
      </c>
      <c r="D8" s="158" t="s">
        <v>84</v>
      </c>
      <c r="E8" s="158" t="n">
        <f aca="false">'洪水1-1'!K44</f>
        <v>22.56</v>
      </c>
      <c r="F8" s="158" t="s">
        <v>84</v>
      </c>
      <c r="G8" s="146" t="n">
        <f aca="false">'洪水1-1'!I16</f>
        <v>0.2</v>
      </c>
      <c r="H8" s="158" t="s">
        <v>84</v>
      </c>
      <c r="I8" s="146" t="n">
        <f aca="false">'洪水1-1'!B19</f>
        <v>6</v>
      </c>
      <c r="J8" s="134"/>
      <c r="K8" s="134"/>
      <c r="L8" s="134"/>
      <c r="M8" s="159" t="n">
        <f aca="false">ROUND(E8*G8*POWER(I8,2)/C8,2)</f>
        <v>81.22</v>
      </c>
      <c r="N8" s="159"/>
      <c r="O8" s="157" t="n">
        <v>3</v>
      </c>
      <c r="P8" s="158" t="s">
        <v>84</v>
      </c>
      <c r="Q8" s="146" t="n">
        <f aca="false">G8</f>
        <v>0.2</v>
      </c>
      <c r="R8" s="158" t="s">
        <v>84</v>
      </c>
      <c r="S8" s="146" t="n">
        <f aca="false">I8</f>
        <v>6</v>
      </c>
      <c r="T8" s="160"/>
      <c r="U8" s="160"/>
      <c r="V8" s="160"/>
      <c r="W8" s="160"/>
      <c r="X8" s="160"/>
      <c r="Y8" s="160"/>
      <c r="Z8" s="161" t="s">
        <v>85</v>
      </c>
      <c r="AA8" s="162" t="n">
        <f aca="false">ROUND(2/3*Q8*S8,2)</f>
        <v>0.8</v>
      </c>
      <c r="AB8" s="163" t="n">
        <f aca="false">ROUND(AA8*M8+AA8*N8,2)</f>
        <v>64.98</v>
      </c>
    </row>
    <row r="9" customFormat="false" ht="12.75" hidden="false" customHeight="true" outlineLevel="0" collapsed="false">
      <c r="A9" s="150"/>
      <c r="B9" s="151"/>
      <c r="C9" s="151"/>
      <c r="D9" s="152"/>
      <c r="E9" s="152"/>
      <c r="F9" s="152"/>
      <c r="G9" s="152"/>
      <c r="H9" s="152"/>
      <c r="I9" s="152"/>
      <c r="J9" s="152"/>
      <c r="K9" s="152"/>
      <c r="L9" s="152"/>
      <c r="M9" s="164"/>
      <c r="N9" s="164"/>
      <c r="O9" s="151"/>
      <c r="P9" s="152"/>
      <c r="Q9" s="152"/>
      <c r="R9" s="152"/>
      <c r="S9" s="152" t="n">
        <v>1</v>
      </c>
      <c r="T9" s="152"/>
      <c r="U9" s="152"/>
      <c r="V9" s="152"/>
      <c r="W9" s="152"/>
      <c r="X9" s="152"/>
      <c r="Y9" s="152"/>
      <c r="Z9" s="152"/>
      <c r="AA9" s="165"/>
      <c r="AB9" s="166"/>
    </row>
    <row r="10" customFormat="false" ht="12.75" hidden="false" customHeight="true" outlineLevel="0" collapsed="false">
      <c r="A10" s="156"/>
      <c r="B10" s="135" t="s">
        <v>39</v>
      </c>
      <c r="C10" s="167" t="n">
        <f aca="false">E8</f>
        <v>22.56</v>
      </c>
      <c r="D10" s="158" t="str">
        <f aca="false">D8</f>
        <v>×</v>
      </c>
      <c r="E10" s="146" t="n">
        <f aca="false">'洪水1-1'!H33</f>
        <v>3</v>
      </c>
      <c r="F10" s="158" t="str">
        <f aca="false">F8</f>
        <v>×</v>
      </c>
      <c r="G10" s="146" t="n">
        <f aca="false">I8</f>
        <v>6</v>
      </c>
      <c r="H10" s="146"/>
      <c r="I10" s="146"/>
      <c r="J10" s="134"/>
      <c r="K10" s="134"/>
      <c r="L10" s="134"/>
      <c r="M10" s="159" t="n">
        <f aca="false">ROUND(C10*E10*G10,2)</f>
        <v>406.08</v>
      </c>
      <c r="N10" s="159"/>
      <c r="O10" s="168" t="n">
        <f aca="false">Q8</f>
        <v>0.2</v>
      </c>
      <c r="P10" s="158" t="s">
        <v>84</v>
      </c>
      <c r="Q10" s="146" t="n">
        <f aca="false">S8</f>
        <v>6</v>
      </c>
      <c r="R10" s="161" t="s">
        <v>86</v>
      </c>
      <c r="S10" s="169" t="n">
        <v>2</v>
      </c>
      <c r="T10" s="158" t="s">
        <v>84</v>
      </c>
      <c r="U10" s="146" t="n">
        <f aca="false">E10</f>
        <v>3</v>
      </c>
      <c r="V10" s="160"/>
      <c r="W10" s="160"/>
      <c r="X10" s="160"/>
      <c r="Y10" s="160"/>
      <c r="Z10" s="161" t="s">
        <v>85</v>
      </c>
      <c r="AA10" s="162" t="n">
        <f aca="false">ROUND(O10*Q10+U10/2,2)</f>
        <v>2.7</v>
      </c>
      <c r="AB10" s="163" t="n">
        <f aca="false">ROUND(AA10*M10+AA10*N10,2)</f>
        <v>1096.42</v>
      </c>
    </row>
    <row r="11" customFormat="false" ht="13.5" hidden="false" customHeight="true" outlineLevel="0" collapsed="false">
      <c r="A11" s="150"/>
      <c r="B11" s="151"/>
      <c r="C11" s="151" t="n">
        <v>1</v>
      </c>
      <c r="D11" s="152"/>
      <c r="E11" s="152"/>
      <c r="F11" s="152"/>
      <c r="G11" s="152"/>
      <c r="H11" s="152"/>
      <c r="I11" s="153" t="n">
        <v>2</v>
      </c>
      <c r="J11" s="152"/>
      <c r="K11" s="152"/>
      <c r="L11" s="152"/>
      <c r="M11" s="164"/>
      <c r="N11" s="164"/>
      <c r="O11" s="151"/>
      <c r="P11" s="152"/>
      <c r="Q11" s="152"/>
      <c r="R11" s="152"/>
      <c r="S11" s="152"/>
      <c r="T11" s="152"/>
      <c r="U11" s="152" t="n">
        <v>1</v>
      </c>
      <c r="V11" s="152"/>
      <c r="W11" s="152"/>
      <c r="X11" s="152"/>
      <c r="Y11" s="152"/>
      <c r="Z11" s="152"/>
      <c r="AA11" s="165"/>
      <c r="AB11" s="166"/>
    </row>
    <row r="12" customFormat="false" ht="12.75" hidden="false" customHeight="true" outlineLevel="0" collapsed="false">
      <c r="A12" s="156"/>
      <c r="B12" s="135" t="s">
        <v>87</v>
      </c>
      <c r="C12" s="157" t="n">
        <v>2</v>
      </c>
      <c r="D12" s="158" t="str">
        <f aca="false">D10</f>
        <v>×</v>
      </c>
      <c r="E12" s="158" t="n">
        <f aca="false">C10</f>
        <v>22.56</v>
      </c>
      <c r="F12" s="158" t="str">
        <f aca="false">F10</f>
        <v>×</v>
      </c>
      <c r="G12" s="146" t="n">
        <f aca="false">'洪水1-1'!F15</f>
        <v>0.2</v>
      </c>
      <c r="H12" s="158" t="str">
        <f aca="false">H8</f>
        <v>×</v>
      </c>
      <c r="I12" s="146" t="n">
        <f aca="false">G10</f>
        <v>6</v>
      </c>
      <c r="J12" s="134"/>
      <c r="K12" s="134"/>
      <c r="L12" s="134"/>
      <c r="M12" s="159" t="n">
        <f aca="false">ROUND(E12*G12*POWER(I12,2)/C12,2)</f>
        <v>81.22</v>
      </c>
      <c r="N12" s="159"/>
      <c r="O12" s="168" t="n">
        <f aca="false">O10</f>
        <v>0.2</v>
      </c>
      <c r="P12" s="158" t="s">
        <v>84</v>
      </c>
      <c r="Q12" s="146" t="n">
        <f aca="false">Q10</f>
        <v>6</v>
      </c>
      <c r="R12" s="161" t="s">
        <v>86</v>
      </c>
      <c r="S12" s="146" t="n">
        <f aca="false">U10</f>
        <v>3</v>
      </c>
      <c r="T12" s="161" t="s">
        <v>86</v>
      </c>
      <c r="U12" s="169" t="n">
        <v>3</v>
      </c>
      <c r="V12" s="158" t="s">
        <v>84</v>
      </c>
      <c r="W12" s="146" t="n">
        <f aca="false">G12</f>
        <v>0.2</v>
      </c>
      <c r="X12" s="158" t="s">
        <v>84</v>
      </c>
      <c r="Y12" s="146" t="n">
        <f aca="false">I12</f>
        <v>6</v>
      </c>
      <c r="Z12" s="161" t="s">
        <v>85</v>
      </c>
      <c r="AA12" s="162" t="n">
        <f aca="false">ROUND(O12*Q12+S12+W12*Y12/U12,2)</f>
        <v>4.6</v>
      </c>
      <c r="AB12" s="163" t="n">
        <f aca="false">ROUND(AA12*M12+AA12*N12,2)</f>
        <v>373.61</v>
      </c>
    </row>
    <row r="13" customFormat="false" ht="12.75" hidden="false" customHeight="true" outlineLevel="0" collapsed="false">
      <c r="A13" s="150"/>
      <c r="B13" s="151"/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64"/>
      <c r="N13" s="164"/>
      <c r="O13" s="151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65"/>
      <c r="AB13" s="166"/>
    </row>
    <row r="14" customFormat="false" ht="12.75" hidden="false" customHeight="true" outlineLevel="0" collapsed="false">
      <c r="A14" s="144" t="s">
        <v>88</v>
      </c>
      <c r="B14" s="135" t="s">
        <v>89</v>
      </c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59"/>
      <c r="N14" s="159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62"/>
      <c r="AB14" s="163"/>
    </row>
    <row r="15" customFormat="false" ht="13.5" hidden="false" customHeight="true" outlineLevel="0" collapsed="false">
      <c r="A15" s="150"/>
      <c r="B15" s="151"/>
      <c r="C15" s="151" t="n">
        <v>1</v>
      </c>
      <c r="D15" s="152"/>
      <c r="E15" s="152"/>
      <c r="F15" s="152"/>
      <c r="G15" s="152"/>
      <c r="H15" s="152"/>
      <c r="I15" s="153" t="n">
        <v>2</v>
      </c>
      <c r="J15" s="152"/>
      <c r="K15" s="152"/>
      <c r="L15" s="152"/>
      <c r="M15" s="164"/>
      <c r="N15" s="164"/>
      <c r="O15" s="151" t="n">
        <v>1</v>
      </c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65"/>
      <c r="AB15" s="166"/>
    </row>
    <row r="16" customFormat="false" ht="12.75" hidden="false" customHeight="true" outlineLevel="0" collapsed="false">
      <c r="A16" s="156"/>
      <c r="B16" s="135" t="s">
        <v>90</v>
      </c>
      <c r="C16" s="157" t="n">
        <v>2</v>
      </c>
      <c r="D16" s="158" t="s">
        <v>84</v>
      </c>
      <c r="E16" s="146" t="n">
        <f aca="false">'洪水1-1'!K45</f>
        <v>11.77</v>
      </c>
      <c r="F16" s="158" t="s">
        <v>84</v>
      </c>
      <c r="G16" s="146" t="n">
        <f aca="false">G8</f>
        <v>0.2</v>
      </c>
      <c r="H16" s="158" t="s">
        <v>84</v>
      </c>
      <c r="I16" s="146" t="n">
        <f aca="false">I12</f>
        <v>6</v>
      </c>
      <c r="J16" s="134"/>
      <c r="K16" s="134"/>
      <c r="L16" s="134"/>
      <c r="M16" s="159" t="n">
        <f aca="false">ROUND(E16*G16*POWER(I16,2)/C16,2)</f>
        <v>42.37</v>
      </c>
      <c r="N16" s="159"/>
      <c r="O16" s="157" t="n">
        <v>3</v>
      </c>
      <c r="P16" s="158" t="s">
        <v>84</v>
      </c>
      <c r="Q16" s="146" t="n">
        <f aca="false">Q8</f>
        <v>0.2</v>
      </c>
      <c r="R16" s="158" t="s">
        <v>84</v>
      </c>
      <c r="S16" s="146" t="n">
        <f aca="false">S8</f>
        <v>6</v>
      </c>
      <c r="T16" s="160"/>
      <c r="U16" s="160"/>
      <c r="V16" s="160"/>
      <c r="W16" s="160"/>
      <c r="X16" s="160"/>
      <c r="Y16" s="160"/>
      <c r="Z16" s="161" t="s">
        <v>85</v>
      </c>
      <c r="AA16" s="162" t="n">
        <f aca="false">ROUND(Q16*S16/O16,2)</f>
        <v>0.4</v>
      </c>
      <c r="AB16" s="163" t="n">
        <f aca="false">ROUND(AA16*M16+AA16*N16,2)</f>
        <v>16.95</v>
      </c>
    </row>
    <row r="17" customFormat="false" ht="12.75" hidden="false" customHeight="true" outlineLevel="0" collapsed="false">
      <c r="A17" s="150"/>
      <c r="B17" s="151"/>
      <c r="C17" s="170"/>
      <c r="D17" s="171"/>
      <c r="E17" s="171"/>
      <c r="F17" s="171"/>
      <c r="G17" s="165"/>
      <c r="H17" s="171"/>
      <c r="I17" s="171"/>
      <c r="J17" s="152"/>
      <c r="K17" s="152"/>
      <c r="L17" s="152"/>
      <c r="M17" s="164"/>
      <c r="N17" s="164"/>
      <c r="O17" s="151" t="n">
        <v>1</v>
      </c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65"/>
      <c r="AB17" s="166"/>
    </row>
    <row r="18" customFormat="false" ht="12.75" hidden="false" customHeight="true" outlineLevel="0" collapsed="false">
      <c r="A18" s="156"/>
      <c r="B18" s="135" t="s">
        <v>36</v>
      </c>
      <c r="C18" s="168" t="n">
        <f aca="false">E16</f>
        <v>11.77</v>
      </c>
      <c r="D18" s="158" t="s">
        <v>84</v>
      </c>
      <c r="E18" s="146" t="n">
        <f aca="false">'洪水1-1'!B9</f>
        <v>1.3</v>
      </c>
      <c r="F18" s="158" t="s">
        <v>91</v>
      </c>
      <c r="G18" s="146" t="n">
        <f aca="false">G16</f>
        <v>0.2</v>
      </c>
      <c r="H18" s="158" t="s">
        <v>84</v>
      </c>
      <c r="I18" s="146" t="n">
        <f aca="false">I16</f>
        <v>6</v>
      </c>
      <c r="J18" s="172" t="s">
        <v>86</v>
      </c>
      <c r="K18" s="160" t="n">
        <f aca="false">E10</f>
        <v>3</v>
      </c>
      <c r="L18" s="134" t="s">
        <v>92</v>
      </c>
      <c r="M18" s="159" t="n">
        <f aca="false">ROUND(C18*E18*(G18*I18+K18),2)</f>
        <v>64.26</v>
      </c>
      <c r="N18" s="159"/>
      <c r="O18" s="157" t="n">
        <v>2</v>
      </c>
      <c r="P18" s="158" t="s">
        <v>91</v>
      </c>
      <c r="Q18" s="146" t="n">
        <f aca="false">Q16</f>
        <v>0.2</v>
      </c>
      <c r="R18" s="158" t="s">
        <v>84</v>
      </c>
      <c r="S18" s="146" t="n">
        <f aca="false">S16</f>
        <v>6</v>
      </c>
      <c r="T18" s="173" t="s">
        <v>86</v>
      </c>
      <c r="U18" s="160" t="n">
        <f aca="false">U10</f>
        <v>3</v>
      </c>
      <c r="V18" s="173" t="s">
        <v>93</v>
      </c>
      <c r="W18" s="160"/>
      <c r="X18" s="160"/>
      <c r="Y18" s="160"/>
      <c r="Z18" s="161" t="s">
        <v>85</v>
      </c>
      <c r="AA18" s="162" t="n">
        <f aca="false">ROUND((Q18*S18+U18)*0.5,2)</f>
        <v>2.1</v>
      </c>
      <c r="AB18" s="163" t="n">
        <f aca="false">ROUND(AA18*M18+AA18*N18,2)</f>
        <v>134.95</v>
      </c>
    </row>
    <row r="19" customFormat="false" ht="13.5" hidden="false" customHeight="true" outlineLevel="0" collapsed="false">
      <c r="A19" s="150"/>
      <c r="B19" s="151"/>
      <c r="C19" s="151" t="n">
        <v>1</v>
      </c>
      <c r="D19" s="171"/>
      <c r="E19" s="171"/>
      <c r="F19" s="171"/>
      <c r="G19" s="174" t="n">
        <v>2</v>
      </c>
      <c r="H19" s="171"/>
      <c r="I19" s="171"/>
      <c r="J19" s="152"/>
      <c r="K19" s="152"/>
      <c r="L19" s="152"/>
      <c r="M19" s="164"/>
      <c r="N19" s="164"/>
      <c r="O19" s="151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65"/>
      <c r="AB19" s="166"/>
    </row>
    <row r="20" customFormat="false" ht="12.75" hidden="false" customHeight="true" outlineLevel="0" collapsed="false">
      <c r="A20" s="156"/>
      <c r="B20" s="135" t="s">
        <v>44</v>
      </c>
      <c r="C20" s="157" t="n">
        <v>2</v>
      </c>
      <c r="D20" s="158" t="s">
        <v>84</v>
      </c>
      <c r="E20" s="146" t="n">
        <f aca="false">C18</f>
        <v>11.77</v>
      </c>
      <c r="F20" s="158" t="s">
        <v>84</v>
      </c>
      <c r="G20" s="146" t="n">
        <f aca="false">I18</f>
        <v>6</v>
      </c>
      <c r="H20" s="160"/>
      <c r="I20" s="160"/>
      <c r="J20" s="134"/>
      <c r="K20" s="134"/>
      <c r="L20" s="134"/>
      <c r="M20" s="159"/>
      <c r="N20" s="159" t="n">
        <f aca="false">ROUND(E20*POWER(G20,2)/C20,2)</f>
        <v>211.86</v>
      </c>
      <c r="O20" s="157" t="n">
        <v>3</v>
      </c>
      <c r="P20" s="158" t="s">
        <v>84</v>
      </c>
      <c r="Q20" s="146" t="n">
        <f aca="false">S18</f>
        <v>6</v>
      </c>
      <c r="R20" s="160"/>
      <c r="S20" s="146"/>
      <c r="T20" s="160"/>
      <c r="U20" s="160"/>
      <c r="V20" s="160"/>
      <c r="W20" s="160"/>
      <c r="X20" s="160"/>
      <c r="Y20" s="160"/>
      <c r="Z20" s="161" t="s">
        <v>85</v>
      </c>
      <c r="AA20" s="162" t="n">
        <f aca="false">ROUND(Q20/O20,2)</f>
        <v>2</v>
      </c>
      <c r="AB20" s="163" t="n">
        <f aca="false">ROUND(AA20*M20+AA20*N20,2)</f>
        <v>423.72</v>
      </c>
    </row>
    <row r="21" customFormat="false" ht="12.75" hidden="false" customHeight="true" outlineLevel="0" collapsed="false">
      <c r="A21" s="150"/>
      <c r="B21" s="151"/>
      <c r="C21" s="170"/>
      <c r="D21" s="171"/>
      <c r="E21" s="171"/>
      <c r="F21" s="171"/>
      <c r="G21" s="165"/>
      <c r="H21" s="171"/>
      <c r="I21" s="171"/>
      <c r="J21" s="152"/>
      <c r="K21" s="152"/>
      <c r="L21" s="152"/>
      <c r="M21" s="164"/>
      <c r="N21" s="164"/>
      <c r="O21" s="151" t="n">
        <v>1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65"/>
      <c r="AB21" s="166"/>
    </row>
    <row r="22" customFormat="false" ht="12.75" hidden="false" customHeight="true" outlineLevel="0" collapsed="false">
      <c r="A22" s="156"/>
      <c r="B22" s="135" t="s">
        <v>41</v>
      </c>
      <c r="C22" s="168" t="n">
        <f aca="false">E20</f>
        <v>11.77</v>
      </c>
      <c r="D22" s="158" t="s">
        <v>84</v>
      </c>
      <c r="E22" s="146" t="n">
        <f aca="false">E18</f>
        <v>1.3</v>
      </c>
      <c r="F22" s="158" t="s">
        <v>84</v>
      </c>
      <c r="G22" s="146" t="n">
        <f aca="false">G20</f>
        <v>6</v>
      </c>
      <c r="H22" s="160"/>
      <c r="I22" s="160"/>
      <c r="J22" s="134"/>
      <c r="K22" s="134"/>
      <c r="L22" s="134"/>
      <c r="M22" s="159"/>
      <c r="N22" s="159" t="n">
        <f aca="false">ROUND(E22*G22*C22,2)</f>
        <v>91.81</v>
      </c>
      <c r="O22" s="157" t="n">
        <v>2</v>
      </c>
      <c r="P22" s="158" t="s">
        <v>84</v>
      </c>
      <c r="Q22" s="146" t="n">
        <f aca="false">Q20</f>
        <v>6</v>
      </c>
      <c r="R22" s="160"/>
      <c r="S22" s="146"/>
      <c r="T22" s="160"/>
      <c r="U22" s="160"/>
      <c r="V22" s="160"/>
      <c r="W22" s="160"/>
      <c r="X22" s="160"/>
      <c r="Y22" s="160"/>
      <c r="Z22" s="161" t="s">
        <v>85</v>
      </c>
      <c r="AA22" s="162" t="n">
        <f aca="false">ROUND(Q22/O22,2)</f>
        <v>3</v>
      </c>
      <c r="AB22" s="163" t="n">
        <f aca="false">ROUND(AA22*M22+AA22*N22,2)</f>
        <v>275.43</v>
      </c>
    </row>
    <row r="23" customFormat="false" ht="12.75" hidden="false" customHeight="true" outlineLevel="0" collapsed="false">
      <c r="A23" s="150"/>
      <c r="B23" s="151"/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75"/>
      <c r="N23" s="175"/>
      <c r="O23" s="151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76"/>
    </row>
    <row r="24" customFormat="false" ht="12" hidden="false" customHeight="true" outlineLevel="0" collapsed="false">
      <c r="A24" s="156"/>
      <c r="B24" s="133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77"/>
      <c r="N24" s="177"/>
      <c r="O24" s="133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78"/>
    </row>
    <row r="25" customFormat="false" ht="12.75" hidden="false" customHeight="true" outlineLevel="0" collapsed="false">
      <c r="A25" s="150"/>
      <c r="B25" s="151"/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75"/>
      <c r="N25" s="175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76"/>
    </row>
    <row r="26" customFormat="false" ht="12.75" hidden="false" customHeight="true" outlineLevel="0" collapsed="false">
      <c r="A26" s="156"/>
      <c r="B26" s="133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77"/>
      <c r="N26" s="177"/>
      <c r="O26" s="133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78"/>
    </row>
    <row r="27" customFormat="false" ht="12.75" hidden="false" customHeight="true" outlineLevel="0" collapsed="false">
      <c r="A27" s="150"/>
      <c r="B27" s="151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75"/>
      <c r="N27" s="175"/>
      <c r="O27" s="151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76"/>
    </row>
    <row r="28" customFormat="false" ht="12.75" hidden="false" customHeight="true" outlineLevel="0" collapsed="false">
      <c r="A28" s="156"/>
      <c r="B28" s="133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77"/>
      <c r="N28" s="177"/>
      <c r="O28" s="133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78"/>
    </row>
    <row r="29" customFormat="false" ht="12.75" hidden="false" customHeight="true" outlineLevel="0" collapsed="false">
      <c r="A29" s="150"/>
      <c r="B29" s="151"/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75"/>
      <c r="N29" s="175"/>
      <c r="O29" s="151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76"/>
    </row>
    <row r="30" customFormat="false" ht="12.75" hidden="false" customHeight="true" outlineLevel="0" collapsed="false">
      <c r="A30" s="156"/>
      <c r="B30" s="133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77"/>
      <c r="N30" s="177"/>
      <c r="O30" s="133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78"/>
    </row>
    <row r="31" customFormat="false" ht="12" hidden="false" customHeight="true" outlineLevel="0" collapsed="false">
      <c r="A31" s="150"/>
      <c r="B31" s="151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75"/>
      <c r="N31" s="175"/>
      <c r="O31" s="151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76"/>
    </row>
    <row r="32" customFormat="false" ht="12.75" hidden="false" customHeight="true" outlineLevel="0" collapsed="false">
      <c r="A32" s="156"/>
      <c r="B32" s="133"/>
      <c r="C32" s="133"/>
      <c r="D32" s="134"/>
      <c r="E32" s="134"/>
      <c r="F32" s="134"/>
      <c r="G32" s="134"/>
      <c r="H32" s="134"/>
      <c r="I32" s="134"/>
      <c r="J32" s="134"/>
      <c r="K32" s="134"/>
      <c r="L32" s="134"/>
      <c r="M32" s="177"/>
      <c r="N32" s="177"/>
      <c r="O32" s="133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78"/>
    </row>
    <row r="33" customFormat="false" ht="12.75" hidden="false" customHeight="true" outlineLevel="0" collapsed="false">
      <c r="A33" s="150"/>
      <c r="B33" s="151"/>
      <c r="C33" s="170"/>
      <c r="D33" s="171"/>
      <c r="E33" s="171"/>
      <c r="F33" s="171"/>
      <c r="G33" s="171"/>
      <c r="H33" s="171"/>
      <c r="I33" s="171"/>
      <c r="J33" s="152"/>
      <c r="K33" s="152"/>
      <c r="L33" s="152"/>
      <c r="M33" s="164"/>
      <c r="N33" s="164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66"/>
    </row>
    <row r="34" customFormat="false" ht="12.75" hidden="false" customHeight="true" outlineLevel="0" collapsed="false">
      <c r="A34" s="156"/>
      <c r="B34" s="133"/>
      <c r="C34" s="179"/>
      <c r="D34" s="160"/>
      <c r="E34" s="160"/>
      <c r="F34" s="160"/>
      <c r="G34" s="160"/>
      <c r="H34" s="160"/>
      <c r="I34" s="160"/>
      <c r="J34" s="134"/>
      <c r="K34" s="134"/>
      <c r="L34" s="134"/>
      <c r="M34" s="159"/>
      <c r="N34" s="159"/>
      <c r="O34" s="17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3"/>
    </row>
    <row r="35" customFormat="false" ht="12.75" hidden="false" customHeight="true" outlineLevel="0" collapsed="false">
      <c r="A35" s="150"/>
      <c r="B35" s="151"/>
      <c r="C35" s="170"/>
      <c r="D35" s="171"/>
      <c r="E35" s="171"/>
      <c r="F35" s="171"/>
      <c r="G35" s="171"/>
      <c r="H35" s="171"/>
      <c r="I35" s="171"/>
      <c r="J35" s="152"/>
      <c r="K35" s="152"/>
      <c r="L35" s="152"/>
      <c r="M35" s="164" t="s">
        <v>94</v>
      </c>
      <c r="N35" s="164" t="s">
        <v>94</v>
      </c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66" t="s">
        <v>95</v>
      </c>
    </row>
    <row r="36" customFormat="false" ht="12.75" hidden="false" customHeight="true" outlineLevel="0" collapsed="false">
      <c r="A36" s="144" t="s">
        <v>96</v>
      </c>
      <c r="B36" s="133"/>
      <c r="C36" s="179"/>
      <c r="D36" s="160"/>
      <c r="E36" s="160"/>
      <c r="F36" s="160"/>
      <c r="G36" s="160"/>
      <c r="H36" s="160"/>
      <c r="I36" s="160"/>
      <c r="J36" s="134"/>
      <c r="K36" s="134"/>
      <c r="L36" s="134"/>
      <c r="M36" s="159" t="n">
        <f aca="false">SUM(M6:M34)</f>
        <v>675.15</v>
      </c>
      <c r="N36" s="159" t="n">
        <f aca="false">SUM(N6:N34)</f>
        <v>303.67</v>
      </c>
      <c r="O36" s="17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3" t="n">
        <f aca="false">SUM(AB6:AB34)</f>
        <v>2386.06</v>
      </c>
    </row>
    <row r="37" customFormat="false" ht="12.75" hidden="false" customHeight="true" outlineLevel="0" collapsed="false">
      <c r="A37" s="150"/>
      <c r="B37" s="151"/>
      <c r="C37" s="170"/>
      <c r="D37" s="171"/>
      <c r="E37" s="171"/>
      <c r="F37" s="171"/>
      <c r="G37" s="171"/>
      <c r="H37" s="171"/>
      <c r="I37" s="171"/>
      <c r="J37" s="152"/>
      <c r="K37" s="152"/>
      <c r="L37" s="152"/>
      <c r="M37" s="154"/>
      <c r="N37" s="154"/>
      <c r="O37" s="170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80"/>
    </row>
    <row r="38" customFormat="false" ht="13.5" hidden="false" customHeight="true" outlineLevel="0" collapsed="false">
      <c r="A38" s="181"/>
      <c r="B38" s="182"/>
      <c r="C38" s="183"/>
      <c r="D38" s="184"/>
      <c r="E38" s="184"/>
      <c r="F38" s="184"/>
      <c r="G38" s="184"/>
      <c r="H38" s="184"/>
      <c r="I38" s="184"/>
      <c r="J38" s="185"/>
      <c r="K38" s="185"/>
      <c r="L38" s="185"/>
      <c r="M38" s="186"/>
      <c r="N38" s="186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7"/>
    </row>
    <row r="39" customFormat="false" ht="12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88"/>
    </row>
    <row r="40" customFormat="false" ht="12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customFormat="false" ht="12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</row>
    <row r="42" customFormat="false" ht="12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12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12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12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12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12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12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12" hidden="false" customHeight="true" outlineLevel="0" collapsed="false">
      <c r="A50" s="189"/>
      <c r="B50" s="190"/>
      <c r="C50" s="190"/>
      <c r="D50" s="190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12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12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4" customFormat="false" ht="12.75" hidden="false" customHeight="true" outlineLevel="0" collapsed="false">
      <c r="AC54" s="191"/>
    </row>
    <row r="56" customFormat="false" ht="12.75" hidden="false" customHeight="true" outlineLevel="0" collapsed="false">
      <c r="AC56" s="191"/>
    </row>
    <row r="58" customFormat="false" ht="12.75" hidden="false" customHeight="true" outlineLevel="0" collapsed="false">
      <c r="AC58" s="191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53" activeCellId="0" sqref="AB53"/>
    </sheetView>
  </sheetViews>
  <sheetFormatPr defaultColWidth="9.4921875" defaultRowHeight="17.1" zeroHeight="false" outlineLevelRow="0" outlineLevelCol="0"/>
  <cols>
    <col collapsed="false" customWidth="false" hidden="false" outlineLevel="0" max="1" min="1" style="82" width="9.49"/>
    <col collapsed="false" customWidth="true" hidden="false" outlineLevel="0" max="2" min="2" style="82" width="8.62"/>
    <col collapsed="false" customWidth="true" hidden="false" outlineLevel="0" max="3" min="3" style="82" width="4.12"/>
    <col collapsed="false" customWidth="true" hidden="false" outlineLevel="0" max="4" min="4" style="82" width="9.75"/>
    <col collapsed="false" customWidth="true" hidden="false" outlineLevel="0" max="5" min="5" style="82" width="4.12"/>
    <col collapsed="false" customWidth="true" hidden="false" outlineLevel="0" max="6" min="6" style="82" width="7.62"/>
    <col collapsed="false" customWidth="true" hidden="false" outlineLevel="0" max="7" min="7" style="82" width="5.99"/>
    <col collapsed="false" customWidth="true" hidden="false" outlineLevel="0" max="8" min="8" style="82" width="7.62"/>
    <col collapsed="false" customWidth="true" hidden="false" outlineLevel="0" max="9" min="9" style="82" width="4.12"/>
    <col collapsed="false" customWidth="true" hidden="false" outlineLevel="0" max="10" min="10" style="82" width="8.62"/>
    <col collapsed="false" customWidth="true" hidden="false" outlineLevel="0" max="11" min="11" style="82" width="5.99"/>
    <col collapsed="false" customWidth="true" hidden="false" outlineLevel="0" max="12" min="12" style="82" width="7.62"/>
    <col collapsed="false" customWidth="true" hidden="false" outlineLevel="0" max="13" min="13" style="82" width="4.12"/>
    <col collapsed="false" customWidth="true" hidden="false" outlineLevel="0" max="14" min="14" style="82" width="7.62"/>
    <col collapsed="false" customWidth="true" hidden="false" outlineLevel="0" max="15" min="15" style="82" width="4.12"/>
    <col collapsed="false" customWidth="true" hidden="false" outlineLevel="0" max="16" min="16" style="82" width="7.62"/>
    <col collapsed="false" customWidth="true" hidden="false" outlineLevel="0" max="17" min="17" style="82" width="4.12"/>
    <col collapsed="false" customWidth="true" hidden="false" outlineLevel="0" max="18" min="18" style="82" width="7.62"/>
    <col collapsed="false" customWidth="true" hidden="false" outlineLevel="0" max="19" min="19" style="82" width="4.12"/>
    <col collapsed="false" customWidth="true" hidden="false" outlineLevel="0" max="20" min="20" style="82" width="7.62"/>
    <col collapsed="false" customWidth="true" hidden="false" outlineLevel="0" max="21" min="21" style="82" width="4.12"/>
    <col collapsed="false" customWidth="false" hidden="false" outlineLevel="0" max="24" min="22" style="82" width="9.49"/>
    <col collapsed="false" customWidth="true" hidden="false" outlineLevel="0" max="25" min="25" style="82" width="5.87"/>
    <col collapsed="false" customWidth="false" hidden="false" outlineLevel="0" max="257" min="26" style="82" width="9.49"/>
  </cols>
  <sheetData>
    <row r="1" customFormat="false" ht="17.1" hidden="false" customHeight="true" outlineLevel="0" collapsed="false">
      <c r="A1" s="192" t="s">
        <v>97</v>
      </c>
      <c r="R1" s="193"/>
    </row>
    <row r="2" customFormat="false" ht="17.1" hidden="false" customHeight="true" outlineLevel="0" collapsed="false">
      <c r="A2" s="23"/>
    </row>
    <row r="3" customFormat="false" ht="17.1" hidden="false" customHeight="true" outlineLevel="0" collapsed="false">
      <c r="A3" s="194" t="s">
        <v>98</v>
      </c>
      <c r="B3" s="195" t="s">
        <v>99</v>
      </c>
      <c r="C3" s="196" t="s">
        <v>85</v>
      </c>
      <c r="D3" s="197" t="n">
        <f aca="false">'洪水1-2'!AB36</f>
        <v>2386.06</v>
      </c>
      <c r="E3" s="196" t="s">
        <v>85</v>
      </c>
      <c r="F3" s="198" t="n">
        <f aca="false">D3/D4</f>
        <v>3.534</v>
      </c>
      <c r="G3" s="199" t="s">
        <v>25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200" t="s">
        <v>100</v>
      </c>
      <c r="C4" s="196"/>
      <c r="D4" s="201" t="n">
        <f aca="false">'洪水1-2'!M36</f>
        <v>675.15</v>
      </c>
      <c r="E4" s="196"/>
      <c r="F4" s="198"/>
      <c r="G4" s="199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134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2"/>
      <c r="Z5" s="202"/>
    </row>
    <row r="6" customFormat="false" ht="17.1" hidden="false" customHeight="true" outlineLevel="0" collapsed="false">
      <c r="A6" s="194" t="s">
        <v>101</v>
      </c>
      <c r="B6" s="194" t="s">
        <v>22</v>
      </c>
      <c r="C6" s="203" t="s">
        <v>102</v>
      </c>
      <c r="D6" s="204" t="s">
        <v>24</v>
      </c>
      <c r="E6" s="196" t="s">
        <v>85</v>
      </c>
      <c r="F6" s="205" t="n">
        <f aca="false">F3</f>
        <v>3.534</v>
      </c>
      <c r="G6" s="203" t="s">
        <v>102</v>
      </c>
      <c r="H6" s="206" t="n">
        <f aca="false">'洪水1-1'!F37</f>
        <v>5.4</v>
      </c>
      <c r="I6" s="196" t="s">
        <v>85</v>
      </c>
      <c r="J6" s="205" t="n">
        <f aca="false">F6-H6/H7</f>
        <v>0.834</v>
      </c>
      <c r="K6" s="199" t="s">
        <v>25</v>
      </c>
      <c r="O6" s="207"/>
      <c r="P6" s="208"/>
      <c r="Q6" s="5"/>
      <c r="R6" s="5"/>
    </row>
    <row r="7" customFormat="false" ht="17.1" hidden="false" customHeight="true" outlineLevel="0" collapsed="false">
      <c r="A7" s="194"/>
      <c r="B7" s="194"/>
      <c r="C7" s="203"/>
      <c r="D7" s="189" t="n">
        <v>2</v>
      </c>
      <c r="E7" s="196"/>
      <c r="F7" s="205"/>
      <c r="G7" s="203"/>
      <c r="H7" s="189" t="n">
        <v>2</v>
      </c>
      <c r="I7" s="196"/>
      <c r="J7" s="205"/>
      <c r="K7" s="199"/>
      <c r="O7" s="207"/>
      <c r="P7" s="208"/>
      <c r="Q7" s="5"/>
      <c r="R7" s="5"/>
    </row>
    <row r="8" customFormat="false" ht="17.1" hidden="false" customHeight="true" outlineLevel="0" collapsed="false">
      <c r="A8" s="134"/>
      <c r="B8" s="189"/>
      <c r="C8" s="209"/>
      <c r="D8" s="209"/>
      <c r="E8" s="209"/>
      <c r="F8" s="189"/>
      <c r="G8" s="189"/>
      <c r="H8" s="189"/>
      <c r="I8" s="210"/>
      <c r="J8" s="211"/>
      <c r="K8" s="210"/>
      <c r="L8" s="212"/>
      <c r="M8" s="207"/>
      <c r="O8" s="207"/>
      <c r="P8" s="208"/>
      <c r="Q8" s="5"/>
      <c r="R8" s="5"/>
    </row>
    <row r="9" customFormat="false" ht="17.1" hidden="false" customHeight="true" outlineLevel="0" collapsed="false">
      <c r="A9" s="134"/>
      <c r="B9" s="194" t="s">
        <v>103</v>
      </c>
      <c r="C9" s="194" t="s">
        <v>104</v>
      </c>
      <c r="D9" s="213" t="s">
        <v>105</v>
      </c>
      <c r="E9" s="189"/>
      <c r="F9" s="189"/>
      <c r="G9" s="189"/>
      <c r="H9" s="189"/>
      <c r="I9" s="189"/>
      <c r="J9" s="189"/>
      <c r="K9" s="189"/>
      <c r="Y9" s="214"/>
    </row>
    <row r="10" customFormat="false" ht="17.1" hidden="false" customHeight="true" outlineLevel="0" collapsed="false">
      <c r="A10" s="134"/>
      <c r="B10" s="189"/>
      <c r="C10" s="209"/>
      <c r="D10" s="209"/>
      <c r="E10" s="209"/>
      <c r="F10" s="189"/>
      <c r="G10" s="189"/>
      <c r="H10" s="189"/>
      <c r="I10" s="210"/>
      <c r="J10" s="211"/>
      <c r="K10" s="210"/>
      <c r="L10" s="212"/>
      <c r="M10" s="207"/>
      <c r="O10" s="207"/>
      <c r="P10" s="208"/>
      <c r="Q10" s="5"/>
      <c r="R10" s="5"/>
    </row>
    <row r="11" customFormat="false" ht="17.1" hidden="false" customHeight="true" outlineLevel="0" collapsed="false">
      <c r="A11" s="134"/>
      <c r="B11" s="198" t="n">
        <f aca="false">J6</f>
        <v>0.834</v>
      </c>
      <c r="C11" s="215" t="str">
        <f aca="false">IF(B11&lt;=D11,"≦","＞")</f>
        <v>≦</v>
      </c>
      <c r="D11" s="216" t="n">
        <f aca="false">H6/6</f>
        <v>0.9</v>
      </c>
      <c r="E11" s="217" t="str">
        <f aca="false">IF(B11&lt;=D11,"OK","OUT")</f>
        <v>OK</v>
      </c>
      <c r="F11" s="217"/>
      <c r="G11" s="189"/>
      <c r="H11" s="218"/>
      <c r="I11" s="219"/>
      <c r="J11" s="189"/>
      <c r="K11" s="189"/>
      <c r="M11" s="207"/>
      <c r="O11" s="207"/>
      <c r="P11" s="208"/>
      <c r="Q11" s="5"/>
      <c r="R11" s="5"/>
    </row>
    <row r="12" customFormat="false" ht="17.1" hidden="false" customHeight="true" outlineLevel="0" collapsed="false">
      <c r="A12" s="23"/>
      <c r="C12" s="220"/>
      <c r="D12" s="220"/>
      <c r="E12" s="220"/>
      <c r="I12" s="207"/>
      <c r="J12" s="208"/>
      <c r="K12" s="207"/>
      <c r="L12" s="212"/>
      <c r="M12" s="207"/>
      <c r="O12" s="207"/>
      <c r="P12" s="208"/>
      <c r="Q12" s="5"/>
      <c r="R12" s="5"/>
    </row>
    <row r="13" customFormat="false" ht="17.1" hidden="false" customHeight="true" outlineLevel="0" collapsed="false">
      <c r="C13" s="122" t="s">
        <v>106</v>
      </c>
      <c r="D13" s="97" t="s">
        <v>107</v>
      </c>
    </row>
    <row r="14" customFormat="false" ht="17.1" hidden="false" customHeight="true" outlineLevel="0" collapsed="false">
      <c r="A14" s="23"/>
      <c r="C14" s="122" t="s">
        <v>108</v>
      </c>
      <c r="D14" s="97" t="s">
        <v>109</v>
      </c>
      <c r="O14" s="207"/>
      <c r="P14" s="208"/>
      <c r="Q14" s="5"/>
      <c r="R14" s="5"/>
    </row>
    <row r="15" customFormat="false" ht="17.1" hidden="false" customHeight="true" outlineLevel="0" collapsed="false">
      <c r="A15" s="23"/>
      <c r="C15" s="122" t="s">
        <v>110</v>
      </c>
      <c r="D15" s="97" t="s">
        <v>111</v>
      </c>
      <c r="O15" s="207"/>
      <c r="P15" s="208"/>
      <c r="Q15" s="5"/>
      <c r="R15" s="5"/>
    </row>
    <row r="16" customFormat="false" ht="17.1" hidden="false" customHeight="true" outlineLevel="0" collapsed="false">
      <c r="A16" s="23"/>
      <c r="C16" s="122"/>
      <c r="D16" s="97" t="s">
        <v>112</v>
      </c>
      <c r="O16" s="207"/>
      <c r="P16" s="208"/>
      <c r="Q16" s="5"/>
      <c r="R16" s="5"/>
    </row>
    <row r="17" customFormat="false" ht="17.1" hidden="false" customHeight="true" outlineLevel="0" collapsed="false">
      <c r="C17" s="122" t="s">
        <v>113</v>
      </c>
      <c r="D17" s="97" t="s">
        <v>114</v>
      </c>
      <c r="O17" s="207"/>
      <c r="P17" s="208"/>
      <c r="Q17" s="5"/>
      <c r="R17" s="5"/>
    </row>
    <row r="18" customFormat="false" ht="17.1" hidden="false" customHeight="true" outlineLevel="0" collapsed="false">
      <c r="A18" s="23"/>
      <c r="C18" s="90" t="s">
        <v>115</v>
      </c>
      <c r="D18" s="92" t="s">
        <v>116</v>
      </c>
    </row>
    <row r="19" customFormat="false" ht="17.1" hidden="false" customHeight="true" outlineLevel="0" collapsed="false">
      <c r="A19" s="23"/>
    </row>
    <row r="20" customFormat="false" ht="17.1" hidden="false" customHeight="true" outlineLevel="0" collapsed="false">
      <c r="A20" s="221" t="s">
        <v>117</v>
      </c>
    </row>
    <row r="21" customFormat="false" ht="17.1" hidden="false" customHeight="true" outlineLevel="0" collapsed="false">
      <c r="A21" s="23"/>
    </row>
    <row r="22" customFormat="false" ht="17.1" hidden="false" customHeight="true" outlineLevel="0" collapsed="false">
      <c r="B22" s="194" t="s">
        <v>118</v>
      </c>
      <c r="C22" s="199" t="s">
        <v>16</v>
      </c>
      <c r="D22" s="204" t="s">
        <v>119</v>
      </c>
      <c r="E22" s="222" t="s">
        <v>120</v>
      </c>
      <c r="F22" s="204" t="s">
        <v>121</v>
      </c>
      <c r="G22" s="204" t="s">
        <v>122</v>
      </c>
      <c r="H22" s="204" t="s">
        <v>123</v>
      </c>
      <c r="I22" s="222" t="s">
        <v>120</v>
      </c>
      <c r="J22" s="204" t="s">
        <v>124</v>
      </c>
      <c r="K22" s="189"/>
    </row>
    <row r="23" customFormat="false" ht="17.1" hidden="false" customHeight="true" outlineLevel="0" collapsed="false">
      <c r="B23" s="194"/>
      <c r="C23" s="199"/>
      <c r="D23" s="200" t="s">
        <v>18</v>
      </c>
      <c r="E23" s="200"/>
      <c r="F23" s="200"/>
      <c r="G23" s="200"/>
      <c r="H23" s="200"/>
      <c r="I23" s="189"/>
      <c r="J23" s="189"/>
      <c r="K23" s="189"/>
      <c r="S23" s="122"/>
      <c r="T23" s="193"/>
    </row>
    <row r="24" customFormat="false" ht="17.1" hidden="false" customHeight="true" outlineLevel="0" collapsed="false">
      <c r="A24" s="223"/>
      <c r="B24" s="224"/>
      <c r="C24" s="224"/>
      <c r="D24" s="224"/>
      <c r="E24" s="189"/>
      <c r="F24" s="189"/>
      <c r="G24" s="189"/>
      <c r="H24" s="189"/>
      <c r="I24" s="189"/>
      <c r="J24" s="189"/>
      <c r="K24" s="189"/>
    </row>
    <row r="25" customFormat="false" ht="17.1" hidden="false" customHeight="true" outlineLevel="0" collapsed="false">
      <c r="A25" s="223"/>
      <c r="B25" s="194"/>
      <c r="C25" s="199" t="s">
        <v>16</v>
      </c>
      <c r="D25" s="225" t="n">
        <f aca="false">'洪水1-1'!K46</f>
        <v>0.6</v>
      </c>
      <c r="E25" s="222" t="s">
        <v>120</v>
      </c>
      <c r="F25" s="206" t="n">
        <f aca="false">D4</f>
        <v>675.15</v>
      </c>
      <c r="G25" s="204" t="s">
        <v>122</v>
      </c>
      <c r="H25" s="226" t="n">
        <f aca="false">'洪水1-1'!K48</f>
        <v>0</v>
      </c>
      <c r="I25" s="222" t="s">
        <v>120</v>
      </c>
      <c r="J25" s="206" t="n">
        <f aca="false">F49</f>
        <v>5.4</v>
      </c>
      <c r="K25" s="189"/>
    </row>
    <row r="26" customFormat="false" ht="17.1" hidden="false" customHeight="true" outlineLevel="0" collapsed="false">
      <c r="A26" s="223"/>
      <c r="B26" s="194"/>
      <c r="C26" s="199"/>
      <c r="D26" s="227" t="n">
        <f aca="false">'洪水1-2'!N36</f>
        <v>303.67</v>
      </c>
      <c r="E26" s="227"/>
      <c r="F26" s="227"/>
      <c r="G26" s="227"/>
      <c r="H26" s="227"/>
      <c r="I26" s="189"/>
      <c r="J26" s="189"/>
      <c r="K26" s="189"/>
    </row>
    <row r="27" customFormat="false" ht="17.1" hidden="false" customHeight="true" outlineLevel="0" collapsed="false">
      <c r="A27" s="223"/>
      <c r="B27" s="224"/>
      <c r="C27" s="224"/>
      <c r="D27" s="224"/>
      <c r="E27" s="189"/>
      <c r="F27" s="189"/>
      <c r="G27" s="189"/>
      <c r="H27" s="189"/>
      <c r="I27" s="189"/>
      <c r="J27" s="189"/>
      <c r="K27" s="189"/>
    </row>
    <row r="28" customFormat="false" ht="17.1" hidden="false" customHeight="true" outlineLevel="0" collapsed="false">
      <c r="A28" s="223"/>
      <c r="B28" s="224"/>
      <c r="C28" s="189" t="s">
        <v>16</v>
      </c>
      <c r="D28" s="228" t="n">
        <f aca="false">(D25*F25+H25*J25)/D26</f>
        <v>1.334</v>
      </c>
      <c r="E28" s="224" t="str">
        <f aca="false">IF(D28&gt;=F28,"≧","＜")</f>
        <v>≧</v>
      </c>
      <c r="F28" s="229" t="n">
        <f aca="false">'洪水1-1'!K43</f>
        <v>1.2</v>
      </c>
      <c r="G28" s="189"/>
      <c r="H28" s="189" t="str">
        <f aca="false">IF(D28&lt;F28,"OUT","OK")</f>
        <v>OK</v>
      </c>
      <c r="I28" s="189"/>
      <c r="J28" s="189"/>
      <c r="K28" s="189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90" t="s">
        <v>125</v>
      </c>
      <c r="D30" s="230" t="s">
        <v>68</v>
      </c>
    </row>
    <row r="31" customFormat="false" ht="17.1" hidden="false" customHeight="true" outlineLevel="0" collapsed="false">
      <c r="A31" s="220"/>
      <c r="B31" s="5"/>
      <c r="C31" s="90" t="s">
        <v>126</v>
      </c>
      <c r="D31" s="230" t="s">
        <v>127</v>
      </c>
    </row>
    <row r="32" customFormat="false" ht="17.1" hidden="false" customHeight="true" outlineLevel="0" collapsed="false">
      <c r="C32" s="122" t="s">
        <v>128</v>
      </c>
      <c r="D32" s="231" t="s">
        <v>129</v>
      </c>
      <c r="O32" s="207"/>
      <c r="P32" s="208"/>
      <c r="Q32" s="5"/>
      <c r="R32" s="5"/>
    </row>
    <row r="33" customFormat="false" ht="17.1" hidden="false" customHeight="true" outlineLevel="0" collapsed="false">
      <c r="C33" s="122" t="s">
        <v>130</v>
      </c>
      <c r="D33" s="97" t="s">
        <v>131</v>
      </c>
      <c r="O33" s="207"/>
      <c r="P33" s="208"/>
      <c r="Q33" s="5"/>
      <c r="R33" s="5"/>
    </row>
    <row r="34" customFormat="false" ht="17.1" hidden="false" customHeight="true" outlineLevel="0" collapsed="false">
      <c r="C34" s="90" t="s">
        <v>132</v>
      </c>
      <c r="D34" s="230" t="s">
        <v>133</v>
      </c>
    </row>
    <row r="35" customFormat="false" ht="17.1" hidden="false" customHeight="true" outlineLevel="0" collapsed="false">
      <c r="A35" s="23"/>
      <c r="C35" s="90" t="s">
        <v>134</v>
      </c>
      <c r="D35" s="230" t="s">
        <v>135</v>
      </c>
    </row>
    <row r="36" customFormat="false" ht="17.1" hidden="false" customHeight="true" outlineLevel="0" collapsed="false">
      <c r="A36" s="23"/>
      <c r="D36" s="90"/>
      <c r="E36" s="230"/>
    </row>
    <row r="37" customFormat="false" ht="17.1" hidden="false" customHeight="true" outlineLevel="0" collapsed="false">
      <c r="A37" s="221" t="s">
        <v>136</v>
      </c>
      <c r="U37" s="193"/>
    </row>
    <row r="38" customFormat="false" ht="17.1" hidden="false" customHeight="true" outlineLevel="0" collapsed="false">
      <c r="A38" s="23"/>
      <c r="I38" s="90"/>
    </row>
    <row r="39" customFormat="false" ht="17.1" hidden="false" customHeight="true" outlineLevel="0" collapsed="false">
      <c r="A39" s="232" t="s">
        <v>137</v>
      </c>
      <c r="B39" s="195" t="s">
        <v>121</v>
      </c>
      <c r="C39" s="203" t="s">
        <v>138</v>
      </c>
      <c r="D39" s="199" t="n">
        <v>1</v>
      </c>
      <c r="E39" s="199" t="s">
        <v>23</v>
      </c>
      <c r="F39" s="204" t="n">
        <v>6</v>
      </c>
      <c r="G39" s="222" t="s">
        <v>120</v>
      </c>
      <c r="H39" s="204" t="s">
        <v>21</v>
      </c>
      <c r="I39" s="203" t="s">
        <v>93</v>
      </c>
      <c r="J39" s="189"/>
      <c r="K39" s="189"/>
      <c r="L39" s="189"/>
      <c r="P39" s="94"/>
    </row>
    <row r="40" customFormat="false" ht="17.1" hidden="false" customHeight="true" outlineLevel="0" collapsed="false">
      <c r="A40" s="232"/>
      <c r="B40" s="224" t="s">
        <v>24</v>
      </c>
      <c r="C40" s="203"/>
      <c r="D40" s="203"/>
      <c r="E40" s="203"/>
      <c r="F40" s="152" t="s">
        <v>24</v>
      </c>
      <c r="G40" s="152"/>
      <c r="H40" s="152"/>
      <c r="I40" s="203"/>
      <c r="J40" s="189"/>
      <c r="K40" s="189"/>
      <c r="L40" s="189"/>
      <c r="P40" s="94"/>
    </row>
    <row r="41" customFormat="false" ht="17.1" hidden="false" customHeight="true" outlineLevel="0" collapsed="false">
      <c r="A41" s="134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P41" s="94"/>
    </row>
    <row r="42" customFormat="false" ht="17.1" hidden="false" customHeight="true" outlineLevel="0" collapsed="false">
      <c r="A42" s="233" t="s">
        <v>139</v>
      </c>
      <c r="B42" s="197" t="n">
        <f aca="false">B48</f>
        <v>675.15</v>
      </c>
      <c r="C42" s="203" t="s">
        <v>138</v>
      </c>
      <c r="D42" s="199" t="n">
        <v>1</v>
      </c>
      <c r="E42" s="199" t="s">
        <v>23</v>
      </c>
      <c r="F42" s="204" t="n">
        <v>6</v>
      </c>
      <c r="G42" s="222" t="s">
        <v>120</v>
      </c>
      <c r="H42" s="234" t="n">
        <f aca="false">H48</f>
        <v>0.834</v>
      </c>
      <c r="I42" s="203" t="s">
        <v>140</v>
      </c>
      <c r="J42" s="218" t="n">
        <f aca="false">B42/B43*(D42-F42*H42/F43)</f>
        <v>9.17</v>
      </c>
      <c r="K42" s="235" t="s">
        <v>28</v>
      </c>
      <c r="L42" s="235"/>
      <c r="P42" s="94"/>
    </row>
    <row r="43" customFormat="false" ht="17.1" hidden="false" customHeight="true" outlineLevel="0" collapsed="false">
      <c r="A43" s="233"/>
      <c r="B43" s="236" t="n">
        <f aca="false">B49</f>
        <v>5.4</v>
      </c>
      <c r="C43" s="203"/>
      <c r="D43" s="203"/>
      <c r="E43" s="203"/>
      <c r="F43" s="237" t="n">
        <f aca="false">F49</f>
        <v>5.4</v>
      </c>
      <c r="G43" s="237"/>
      <c r="H43" s="237"/>
      <c r="I43" s="203"/>
      <c r="J43" s="218"/>
      <c r="K43" s="235"/>
      <c r="L43" s="235"/>
      <c r="P43" s="94"/>
    </row>
    <row r="44" customFormat="false" ht="17.1" hidden="false" customHeight="true" outlineLevel="0" collapsed="false">
      <c r="A44" s="238"/>
      <c r="B44" s="236"/>
      <c r="C44" s="219"/>
      <c r="D44" s="219"/>
      <c r="E44" s="219"/>
      <c r="F44" s="239"/>
      <c r="G44" s="239"/>
      <c r="H44" s="239"/>
      <c r="I44" s="219"/>
      <c r="J44" s="240"/>
      <c r="K44" s="219"/>
      <c r="L44" s="236"/>
      <c r="P44" s="94"/>
    </row>
    <row r="45" customFormat="false" ht="17.1" hidden="false" customHeight="true" outlineLevel="0" collapsed="false">
      <c r="A45" s="232" t="s">
        <v>141</v>
      </c>
      <c r="B45" s="195" t="s">
        <v>121</v>
      </c>
      <c r="C45" s="203" t="s">
        <v>138</v>
      </c>
      <c r="D45" s="199" t="n">
        <v>1</v>
      </c>
      <c r="E45" s="203" t="s">
        <v>86</v>
      </c>
      <c r="F45" s="204" t="n">
        <v>6</v>
      </c>
      <c r="G45" s="222" t="s">
        <v>120</v>
      </c>
      <c r="H45" s="204" t="s">
        <v>21</v>
      </c>
      <c r="I45" s="203" t="s">
        <v>93</v>
      </c>
      <c r="J45" s="189"/>
      <c r="K45" s="189"/>
      <c r="L45" s="189"/>
    </row>
    <row r="46" customFormat="false" ht="17.1" hidden="false" customHeight="true" outlineLevel="0" collapsed="false">
      <c r="A46" s="232"/>
      <c r="B46" s="224" t="s">
        <v>24</v>
      </c>
      <c r="C46" s="203"/>
      <c r="D46" s="203"/>
      <c r="E46" s="203"/>
      <c r="F46" s="134" t="s">
        <v>24</v>
      </c>
      <c r="G46" s="134"/>
      <c r="H46" s="134"/>
      <c r="I46" s="203"/>
      <c r="J46" s="189"/>
      <c r="K46" s="189"/>
      <c r="L46" s="189"/>
    </row>
    <row r="47" customFormat="false" ht="17.1" hidden="false" customHeight="true" outlineLevel="0" collapsed="false">
      <c r="A47" s="134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7.1" hidden="false" customHeight="true" outlineLevel="0" collapsed="false">
      <c r="A48" s="233" t="s">
        <v>139</v>
      </c>
      <c r="B48" s="197" t="n">
        <f aca="false">D4</f>
        <v>675.15</v>
      </c>
      <c r="C48" s="203" t="s">
        <v>138</v>
      </c>
      <c r="D48" s="199" t="n">
        <v>1</v>
      </c>
      <c r="E48" s="203" t="s">
        <v>86</v>
      </c>
      <c r="F48" s="204" t="n">
        <v>6</v>
      </c>
      <c r="G48" s="222" t="s">
        <v>120</v>
      </c>
      <c r="H48" s="234" t="n">
        <f aca="false">J6</f>
        <v>0.834</v>
      </c>
      <c r="I48" s="203" t="s">
        <v>140</v>
      </c>
      <c r="J48" s="218" t="n">
        <f aca="false">B48/B49*(D48+F48*H48/F49)</f>
        <v>240.89</v>
      </c>
      <c r="K48" s="235" t="s">
        <v>28</v>
      </c>
      <c r="L48" s="235"/>
    </row>
    <row r="49" customFormat="false" ht="17.1" hidden="false" customHeight="true" outlineLevel="0" collapsed="false">
      <c r="A49" s="233"/>
      <c r="B49" s="241" t="n">
        <f aca="false">'洪水1-1'!F37</f>
        <v>5.4</v>
      </c>
      <c r="C49" s="203"/>
      <c r="D49" s="203"/>
      <c r="E49" s="203"/>
      <c r="F49" s="237" t="n">
        <f aca="false">B49</f>
        <v>5.4</v>
      </c>
      <c r="G49" s="237"/>
      <c r="H49" s="237"/>
      <c r="I49" s="203"/>
      <c r="J49" s="218"/>
      <c r="K49" s="235"/>
      <c r="L49" s="235"/>
    </row>
    <row r="50" customFormat="false" ht="17.1" hidden="false" customHeight="true" outlineLevel="0" collapsed="false">
      <c r="A50" s="90"/>
      <c r="B50" s="242"/>
      <c r="C50" s="5"/>
      <c r="D50" s="5"/>
      <c r="E50" s="5"/>
      <c r="G50" s="94"/>
      <c r="H50" s="94"/>
      <c r="I50" s="5"/>
      <c r="J50" s="243"/>
      <c r="K50" s="5"/>
      <c r="L50" s="244"/>
    </row>
    <row r="51" customFormat="false" ht="17.1" hidden="false" customHeight="true" outlineLevel="0" collapsed="false">
      <c r="A51" s="90"/>
      <c r="E51" s="90" t="s">
        <v>142</v>
      </c>
      <c r="F51" s="230" t="s">
        <v>143</v>
      </c>
      <c r="G51" s="5"/>
      <c r="I51" s="5"/>
      <c r="J51" s="243"/>
      <c r="K51" s="5"/>
      <c r="L51" s="244"/>
    </row>
    <row r="52" customFormat="false" ht="17.1" hidden="false" customHeight="true" outlineLevel="0" collapsed="false">
      <c r="A52" s="90"/>
      <c r="D52" s="5"/>
      <c r="E52" s="90" t="s">
        <v>144</v>
      </c>
      <c r="F52" s="230" t="s">
        <v>145</v>
      </c>
      <c r="G52" s="5"/>
      <c r="I52" s="5"/>
      <c r="J52" s="243"/>
      <c r="K52" s="5"/>
      <c r="L52" s="244"/>
    </row>
    <row r="53" customFormat="false" ht="17.1" hidden="false" customHeight="true" outlineLevel="0" collapsed="false">
      <c r="A53" s="90"/>
      <c r="B53" s="242"/>
      <c r="C53" s="5"/>
      <c r="D53" s="5"/>
      <c r="E53" s="5"/>
      <c r="G53" s="94"/>
      <c r="H53" s="94"/>
      <c r="I53" s="5"/>
      <c r="J53" s="243"/>
      <c r="K53" s="5"/>
      <c r="L53" s="244"/>
    </row>
    <row r="54" customFormat="false" ht="17.1" hidden="false" customHeight="true" outlineLevel="0" collapsed="false">
      <c r="A54" s="90"/>
      <c r="B54" s="245" t="s">
        <v>146</v>
      </c>
      <c r="C54" s="5"/>
      <c r="D54" s="5"/>
      <c r="E54" s="5"/>
      <c r="F54" s="246"/>
      <c r="G54" s="94"/>
      <c r="H54" s="94"/>
      <c r="I54" s="5"/>
      <c r="J54" s="243"/>
      <c r="K54" s="5"/>
      <c r="L54" s="244"/>
    </row>
    <row r="55" customFormat="false" ht="17.1" hidden="false" customHeight="true" outlineLevel="0" collapsed="false">
      <c r="A55" s="90"/>
      <c r="B55" s="241"/>
      <c r="C55" s="219"/>
      <c r="D55" s="219"/>
      <c r="E55" s="219"/>
      <c r="F55" s="247" t="n">
        <v>2</v>
      </c>
      <c r="G55" s="239"/>
      <c r="H55" s="239"/>
      <c r="I55" s="219"/>
      <c r="J55" s="240"/>
      <c r="K55" s="219"/>
      <c r="L55" s="244"/>
    </row>
    <row r="56" customFormat="false" ht="17.1" hidden="false" customHeight="true" outlineLevel="0" collapsed="false">
      <c r="A56" s="90"/>
      <c r="B56" s="194" t="s">
        <v>29</v>
      </c>
      <c r="C56" s="219" t="s">
        <v>147</v>
      </c>
      <c r="D56" s="219" t="n">
        <v>1</v>
      </c>
      <c r="E56" s="219" t="s">
        <v>122</v>
      </c>
      <c r="F56" s="239" t="s">
        <v>15</v>
      </c>
      <c r="G56" s="239" t="s">
        <v>148</v>
      </c>
      <c r="H56" s="194" t="s">
        <v>31</v>
      </c>
      <c r="I56" s="219"/>
      <c r="J56" s="240"/>
      <c r="K56" s="219"/>
      <c r="L56" s="244"/>
    </row>
    <row r="57" customFormat="false" ht="17.1" hidden="false" customHeight="true" outlineLevel="0" collapsed="false">
      <c r="A57" s="90"/>
      <c r="B57" s="248"/>
      <c r="C57" s="219"/>
      <c r="D57" s="219"/>
      <c r="E57" s="219"/>
      <c r="F57" s="247" t="n">
        <v>2</v>
      </c>
      <c r="G57" s="239"/>
      <c r="H57" s="239"/>
      <c r="I57" s="219"/>
      <c r="J57" s="240"/>
      <c r="K57" s="219"/>
      <c r="L57" s="244"/>
    </row>
    <row r="58" customFormat="false" ht="17.1" hidden="false" customHeight="true" outlineLevel="0" collapsed="false">
      <c r="A58" s="90"/>
      <c r="B58" s="241"/>
      <c r="C58" s="219" t="s">
        <v>147</v>
      </c>
      <c r="D58" s="219" t="n">
        <v>1</v>
      </c>
      <c r="E58" s="219" t="s">
        <v>122</v>
      </c>
      <c r="F58" s="239" t="n">
        <f aca="false">'洪水1-1'!F15</f>
        <v>0.2</v>
      </c>
      <c r="G58" s="239" t="s">
        <v>148</v>
      </c>
      <c r="H58" s="215" t="n">
        <f aca="false">J48</f>
        <v>240.89</v>
      </c>
      <c r="I58" s="219"/>
      <c r="J58" s="240"/>
      <c r="K58" s="219"/>
      <c r="L58" s="244"/>
    </row>
    <row r="59" customFormat="false" ht="17.1" hidden="false" customHeight="true" outlineLevel="0" collapsed="false">
      <c r="A59" s="90"/>
      <c r="B59" s="241"/>
      <c r="C59" s="219"/>
      <c r="D59" s="219"/>
      <c r="E59" s="219"/>
      <c r="F59" s="239"/>
      <c r="G59" s="239"/>
      <c r="H59" s="239"/>
      <c r="I59" s="219"/>
      <c r="J59" s="240"/>
      <c r="K59" s="219"/>
      <c r="L59" s="244"/>
    </row>
    <row r="60" customFormat="false" ht="17.1" hidden="false" customHeight="true" outlineLevel="0" collapsed="false">
      <c r="A60" s="90"/>
      <c r="B60" s="241"/>
      <c r="C60" s="189" t="s">
        <v>16</v>
      </c>
      <c r="D60" s="239" t="n">
        <f aca="false">(D58+F58^F57)*H58</f>
        <v>250.53</v>
      </c>
      <c r="E60" s="249" t="s">
        <v>28</v>
      </c>
      <c r="F60" s="239"/>
      <c r="G60" s="224" t="str">
        <f aca="false">IF(D60&gt;=H60,"＞","≦")</f>
        <v>≦</v>
      </c>
      <c r="H60" s="250" t="n">
        <f aca="false">'洪水1-1'!K49</f>
        <v>4500</v>
      </c>
      <c r="I60" s="251" t="s">
        <v>28</v>
      </c>
      <c r="J60" s="251"/>
      <c r="K60" s="189" t="str">
        <f aca="false">IF(H60&lt;D60,"OUT","OK")</f>
        <v>OK</v>
      </c>
      <c r="L60" s="244"/>
    </row>
    <row r="61" customFormat="false" ht="17.1" hidden="false" customHeight="true" outlineLevel="0" collapsed="false">
      <c r="A61" s="90"/>
      <c r="B61" s="242"/>
      <c r="D61" s="94"/>
      <c r="E61" s="86"/>
      <c r="F61" s="94"/>
      <c r="G61" s="202"/>
      <c r="H61" s="252"/>
      <c r="I61" s="86"/>
      <c r="J61" s="86"/>
      <c r="L61" s="244"/>
    </row>
    <row r="62" customFormat="false" ht="17.1" hidden="false" customHeight="true" outlineLevel="0" collapsed="false">
      <c r="A62" s="90"/>
      <c r="B62" s="242"/>
      <c r="E62" s="90" t="s">
        <v>149</v>
      </c>
      <c r="F62" s="230" t="s">
        <v>150</v>
      </c>
      <c r="G62" s="5"/>
      <c r="H62" s="252"/>
      <c r="I62" s="86"/>
      <c r="J62" s="86"/>
      <c r="L62" s="244"/>
    </row>
    <row r="63" customFormat="false" ht="17.1" hidden="false" customHeight="true" outlineLevel="0" collapsed="false">
      <c r="A63" s="90"/>
      <c r="B63" s="242"/>
      <c r="E63" s="90" t="s">
        <v>151</v>
      </c>
      <c r="F63" s="230" t="s">
        <v>152</v>
      </c>
      <c r="G63" s="5"/>
      <c r="H63" s="252"/>
      <c r="I63" s="86"/>
      <c r="J63" s="86"/>
      <c r="L63" s="244"/>
    </row>
    <row r="64" customFormat="false" ht="17.1" hidden="false" customHeight="true" outlineLevel="0" collapsed="false">
      <c r="A64" s="90"/>
      <c r="B64" s="242"/>
      <c r="E64" s="90" t="s">
        <v>144</v>
      </c>
      <c r="F64" s="230" t="s">
        <v>145</v>
      </c>
      <c r="G64" s="5"/>
      <c r="H64" s="252"/>
      <c r="I64" s="86"/>
      <c r="J64" s="86"/>
      <c r="L64" s="244"/>
    </row>
    <row r="65" customFormat="false" ht="17.1" hidden="false" customHeight="true" outlineLevel="0" collapsed="false">
      <c r="A65" s="90"/>
      <c r="B65" s="242"/>
      <c r="D65" s="94"/>
      <c r="E65" s="86"/>
      <c r="F65" s="94"/>
      <c r="G65" s="202"/>
      <c r="H65" s="252"/>
      <c r="I65" s="86"/>
      <c r="J65" s="86"/>
      <c r="L65" s="244"/>
    </row>
    <row r="66" customFormat="false" ht="17.1" hidden="false" customHeight="true" outlineLevel="0" collapsed="false">
      <c r="A66" s="90"/>
      <c r="B66" s="245" t="s">
        <v>153</v>
      </c>
      <c r="C66" s="5"/>
      <c r="D66" s="5"/>
      <c r="E66" s="5"/>
      <c r="F66" s="94"/>
      <c r="G66" s="94"/>
      <c r="H66" s="94"/>
      <c r="I66" s="5"/>
      <c r="J66" s="243"/>
      <c r="K66" s="5"/>
      <c r="L66" s="244"/>
    </row>
    <row r="67" customFormat="false" ht="17.1" hidden="false" customHeight="true" outlineLevel="0" collapsed="false">
      <c r="A67" s="23"/>
      <c r="B67" s="122"/>
      <c r="C67" s="193"/>
    </row>
    <row r="68" customFormat="false" ht="17.1" hidden="false" customHeight="true" outlineLevel="0" collapsed="false">
      <c r="A68" s="23"/>
      <c r="B68" s="194" t="s">
        <v>31</v>
      </c>
      <c r="C68" s="194"/>
      <c r="D68" s="224" t="s">
        <v>104</v>
      </c>
      <c r="E68" s="253" t="s">
        <v>154</v>
      </c>
      <c r="F68" s="189"/>
      <c r="G68" s="254"/>
      <c r="H68" s="189"/>
      <c r="I68" s="189"/>
      <c r="J68" s="189"/>
      <c r="U68" s="193"/>
    </row>
    <row r="69" customFormat="false" ht="17.1" hidden="false" customHeight="true" outlineLevel="0" collapsed="false">
      <c r="B69" s="255"/>
      <c r="C69" s="189"/>
      <c r="D69" s="189"/>
      <c r="E69" s="189"/>
      <c r="F69" s="189"/>
      <c r="G69" s="189"/>
      <c r="H69" s="189"/>
      <c r="I69" s="189"/>
      <c r="J69" s="189"/>
    </row>
    <row r="70" customFormat="false" ht="17.1" hidden="false" customHeight="true" outlineLevel="0" collapsed="false">
      <c r="B70" s="158" t="n">
        <f aca="false">H58</f>
        <v>240.89</v>
      </c>
      <c r="C70" s="158"/>
      <c r="D70" s="249" t="s">
        <v>28</v>
      </c>
      <c r="E70" s="224" t="str">
        <f aca="false">IF(B70&gt;=F70,"＞","≦")</f>
        <v>≦</v>
      </c>
      <c r="F70" s="256" t="n">
        <f aca="false">'洪水1-1'!K42</f>
        <v>400</v>
      </c>
      <c r="G70" s="249" t="s">
        <v>28</v>
      </c>
      <c r="H70" s="189" t="str">
        <f aca="false">IF(F70&lt;B70,"OUT","OK")</f>
        <v>OK</v>
      </c>
      <c r="I70" s="189"/>
      <c r="J70" s="189"/>
      <c r="U70" s="193"/>
      <c r="X70" s="90"/>
    </row>
    <row r="71" customFormat="false" ht="17.1" hidden="false" customHeight="true" outlineLevel="0" collapsed="false">
      <c r="X71" s="122"/>
      <c r="Z71" s="193"/>
    </row>
    <row r="72" customFormat="false" ht="17.1" hidden="false" customHeight="true" outlineLevel="0" collapsed="false">
      <c r="E72" s="90" t="s">
        <v>144</v>
      </c>
      <c r="F72" s="230" t="s">
        <v>145</v>
      </c>
      <c r="G72" s="5"/>
      <c r="H72" s="252"/>
      <c r="U72" s="193"/>
      <c r="X72" s="90"/>
    </row>
    <row r="73" customFormat="false" ht="17.1" hidden="false" customHeight="true" outlineLevel="0" collapsed="false">
      <c r="E73" s="257" t="s">
        <v>155</v>
      </c>
      <c r="F73" s="230" t="s">
        <v>156</v>
      </c>
      <c r="G73" s="5"/>
      <c r="H73" s="252"/>
      <c r="X73" s="122"/>
      <c r="Z73" s="193"/>
    </row>
    <row r="74" customFormat="false" ht="17.1" hidden="false" customHeight="true" outlineLevel="0" collapsed="false">
      <c r="G74" s="122"/>
      <c r="U74" s="193"/>
      <c r="X74" s="90"/>
    </row>
    <row r="75" customFormat="false" ht="17.1" hidden="false" customHeight="true" outlineLevel="0" collapsed="false">
      <c r="G75" s="122"/>
      <c r="X75" s="122"/>
      <c r="Y75" s="193"/>
      <c r="Z75" s="193"/>
    </row>
    <row r="76" customFormat="false" ht="17.1" hidden="false" customHeight="true" outlineLevel="0" collapsed="false">
      <c r="G76" s="90"/>
    </row>
  </sheetData>
  <mergeCells count="52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H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L43"/>
    </sheetView>
  </sheetViews>
  <sheetFormatPr defaultColWidth="8.8671875" defaultRowHeight="12.75" zeroHeight="false" outlineLevelRow="0" outlineLevelCol="0"/>
  <cols>
    <col collapsed="false" customWidth="true" hidden="false" outlineLevel="0" max="1" min="1" style="78" width="4.25"/>
    <col collapsed="false" customWidth="true" hidden="false" outlineLevel="0" max="2" min="2" style="78" width="5.99"/>
    <col collapsed="false" customWidth="true" hidden="false" outlineLevel="0" max="3" min="3" style="78" width="1.49"/>
    <col collapsed="false" customWidth="true" hidden="false" outlineLevel="0" max="4" min="4" style="78" width="7.62"/>
    <col collapsed="false" customWidth="true" hidden="false" outlineLevel="0" max="5" min="5" style="78" width="1.49"/>
    <col collapsed="false" customWidth="true" hidden="false" outlineLevel="0" max="6" min="6" style="78" width="6.87"/>
    <col collapsed="false" customWidth="true" hidden="false" outlineLevel="0" max="7" min="7" style="78" width="1.49"/>
    <col collapsed="false" customWidth="true" hidden="false" outlineLevel="0" max="8" min="8" style="78" width="7.62"/>
    <col collapsed="false" customWidth="true" hidden="false" outlineLevel="0" max="9" min="9" style="78" width="3.75"/>
    <col collapsed="false" customWidth="true" hidden="false" outlineLevel="0" max="10" min="10" style="78" width="6.87"/>
    <col collapsed="false" customWidth="true" hidden="false" outlineLevel="0" max="11" min="11" style="78" width="3.62"/>
    <col collapsed="false" customWidth="true" hidden="false" outlineLevel="0" max="14" min="12" style="78" width="4.25"/>
    <col collapsed="false" customWidth="true" hidden="false" outlineLevel="0" max="15" min="15" style="78" width="2.49"/>
    <col collapsed="false" customWidth="true" hidden="false" outlineLevel="0" max="16" min="16" style="78" width="4.25"/>
    <col collapsed="false" customWidth="true" hidden="false" outlineLevel="0" max="17" min="17" style="78" width="2.62"/>
    <col collapsed="false" customWidth="true" hidden="false" outlineLevel="0" max="18" min="18" style="78" width="4.25"/>
    <col collapsed="false" customWidth="true" hidden="false" outlineLevel="0" max="19" min="19" style="78" width="1.49"/>
    <col collapsed="false" customWidth="true" hidden="false" outlineLevel="0" max="20" min="20" style="78" width="5.99"/>
    <col collapsed="false" customWidth="true" hidden="false" outlineLevel="0" max="21" min="21" style="78" width="1.49"/>
    <col collapsed="false" customWidth="false" hidden="false" outlineLevel="0" max="257" min="22" style="78" width="8.86"/>
  </cols>
  <sheetData>
    <row r="1" customFormat="false" ht="18" hidden="false" customHeight="true" outlineLevel="0" collapsed="false">
      <c r="A1" s="79" t="s">
        <v>157</v>
      </c>
      <c r="B1" s="80" t="str">
        <f aca="false">"安定計算（越流部土石流時）　上流勾配 1:"&amp;FIXED(I21,2)</f>
        <v>安定計算（越流部土石流時）　上流勾配 1:0.20</v>
      </c>
      <c r="C1" s="81"/>
      <c r="D1" s="81"/>
      <c r="E1" s="79"/>
      <c r="F1" s="79"/>
      <c r="G1" s="79"/>
      <c r="H1" s="79"/>
      <c r="I1" s="79"/>
      <c r="J1" s="79"/>
      <c r="K1" s="79"/>
    </row>
    <row r="2" customFormat="false" ht="12" hidden="false" customHeight="true" outlineLevel="0" collapsed="false"/>
    <row r="3" customFormat="false" ht="18" hidden="false" customHeight="true" outlineLevel="0" collapsed="false">
      <c r="A3" s="82"/>
      <c r="B3" s="78" t="s">
        <v>158</v>
      </c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 t="s">
        <v>159</v>
      </c>
      <c r="J4" s="82" t="s">
        <v>160</v>
      </c>
      <c r="K4" s="36"/>
      <c r="L4" s="36"/>
      <c r="M4" s="36" t="s">
        <v>11</v>
      </c>
      <c r="N4" s="84" t="s">
        <v>35</v>
      </c>
      <c r="O4" s="36"/>
      <c r="P4" s="36"/>
      <c r="Q4" s="36"/>
      <c r="R4" s="36"/>
      <c r="S4" s="36"/>
      <c r="T4" s="36"/>
      <c r="U4" s="36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258" t="s">
        <v>12</v>
      </c>
      <c r="N5" s="82"/>
      <c r="O5" s="85"/>
      <c r="P5" s="82"/>
      <c r="Q5" s="82"/>
      <c r="R5" s="82"/>
      <c r="S5" s="82"/>
      <c r="T5" s="82"/>
      <c r="U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6" t="s">
        <v>161</v>
      </c>
      <c r="U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7" t="n">
        <v>0.7</v>
      </c>
      <c r="U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12.75" hidden="false" customHeight="false" outlineLevel="0" collapsed="false">
      <c r="A11" s="82"/>
      <c r="B11" s="86" t="s">
        <v>38</v>
      </c>
      <c r="C11" s="82"/>
      <c r="D11" s="82"/>
      <c r="E11" s="82"/>
      <c r="F11" s="82"/>
      <c r="G11" s="82"/>
      <c r="H11" s="82" t="s">
        <v>39</v>
      </c>
      <c r="I11" s="82"/>
      <c r="J11" s="90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2.75" hidden="false" customHeight="false" outlineLevel="0" collapsed="false">
      <c r="A12" s="82"/>
      <c r="B12" s="259" t="n">
        <f aca="false">'洪水1-1'!B19</f>
        <v>6</v>
      </c>
      <c r="C12" s="82"/>
      <c r="D12" s="82"/>
      <c r="E12" s="260" t="n">
        <f aca="false">'洪水1-1'!F15</f>
        <v>0.2</v>
      </c>
      <c r="F12" s="260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 t="s">
        <v>162</v>
      </c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90" t="s">
        <v>163</v>
      </c>
      <c r="K19" s="82"/>
      <c r="L19" s="82"/>
      <c r="M19" s="90" t="s">
        <v>164</v>
      </c>
      <c r="N19" s="82"/>
      <c r="O19" s="82"/>
      <c r="P19" s="82"/>
      <c r="Q19" s="82" t="s">
        <v>165</v>
      </c>
      <c r="R19" s="82"/>
      <c r="S19" s="82"/>
      <c r="T19" s="86" t="s">
        <v>166</v>
      </c>
      <c r="U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259" t="n">
        <f aca="false">B12-T8</f>
        <v>5.3</v>
      </c>
      <c r="U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260" t="n">
        <f aca="false">'洪水1-1'!I16</f>
        <v>0.2</v>
      </c>
      <c r="J21" s="260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91" t="s">
        <v>42</v>
      </c>
      <c r="G24" s="82"/>
      <c r="H24" s="82"/>
      <c r="I24" s="82"/>
      <c r="J24" s="82" t="s">
        <v>43</v>
      </c>
      <c r="K24" s="82"/>
      <c r="L24" s="82" t="s">
        <v>44</v>
      </c>
      <c r="M24" s="82"/>
      <c r="N24" s="82"/>
      <c r="O24" s="82"/>
      <c r="P24" s="82" t="s">
        <v>167</v>
      </c>
      <c r="Q24" s="82"/>
      <c r="R24" s="82"/>
      <c r="S24" s="82"/>
      <c r="T24" s="82"/>
      <c r="U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23"/>
      <c r="L26" s="23"/>
      <c r="M26" s="82"/>
      <c r="N26" s="82"/>
      <c r="O26" s="23"/>
      <c r="P26" s="23"/>
      <c r="Q26" s="82"/>
      <c r="R26" s="82"/>
      <c r="S26" s="82"/>
      <c r="T26" s="82"/>
      <c r="U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5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92" t="s">
        <v>45</v>
      </c>
      <c r="G31" s="86"/>
      <c r="H31" s="92" t="s">
        <v>46</v>
      </c>
      <c r="I31" s="261" t="s">
        <v>47</v>
      </c>
      <c r="J31" s="261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34" t="n">
        <f aca="false">B12*E12</f>
        <v>1.2</v>
      </c>
      <c r="G32" s="34"/>
      <c r="H32" s="94" t="n">
        <f aca="false">'洪水1-1'!H33</f>
        <v>3</v>
      </c>
      <c r="I32" s="34" t="n">
        <f aca="false">B12*I21</f>
        <v>1.2</v>
      </c>
      <c r="J32" s="34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5.1" hidden="false" customHeight="true" outlineLevel="0" collapsed="false">
      <c r="A33" s="82"/>
      <c r="B33" s="82"/>
      <c r="C33" s="82"/>
      <c r="D33" s="82"/>
      <c r="E33" s="82"/>
      <c r="F33" s="94"/>
      <c r="G33" s="94"/>
      <c r="H33" s="94"/>
      <c r="I33" s="94"/>
      <c r="J33" s="94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5.1" hidden="false" customHeight="true" outlineLevel="0" collapsed="false">
      <c r="A34" s="82"/>
      <c r="B34" s="82"/>
      <c r="C34" s="82"/>
      <c r="D34" s="82"/>
      <c r="E34" s="82"/>
      <c r="F34" s="94"/>
      <c r="G34" s="94"/>
      <c r="H34" s="94"/>
      <c r="I34" s="94"/>
      <c r="J34" s="94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94"/>
      <c r="G35" s="94"/>
      <c r="H35" s="95" t="s">
        <v>48</v>
      </c>
      <c r="I35" s="95"/>
      <c r="J35" s="94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34" t="n">
        <f aca="false">F32+H32+I32</f>
        <v>5.4</v>
      </c>
      <c r="G36" s="34"/>
      <c r="H36" s="34"/>
      <c r="I36" s="34"/>
      <c r="J36" s="34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5.1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4.1" hidden="false" customHeight="true" outlineLevel="0" collapsed="false">
      <c r="A39" s="82"/>
      <c r="B39" s="82"/>
      <c r="C39" s="82"/>
      <c r="D39" s="92" t="s">
        <v>168</v>
      </c>
      <c r="E39" s="82"/>
      <c r="F39" s="82"/>
      <c r="G39" s="82"/>
      <c r="H39" s="82"/>
      <c r="I39" s="82"/>
      <c r="J39" s="82"/>
      <c r="K39" s="23" t="str">
        <f aca="false">'洪水1-1'!K41</f>
        <v>砂礫</v>
      </c>
      <c r="L39" s="23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4.1" hidden="false" customHeight="true" outlineLevel="0" collapsed="false">
      <c r="A40" s="82"/>
      <c r="B40" s="82"/>
      <c r="C40" s="97" t="s">
        <v>169</v>
      </c>
      <c r="D40" s="82"/>
      <c r="E40" s="82"/>
      <c r="F40" s="82"/>
      <c r="G40" s="82"/>
      <c r="H40" s="82"/>
      <c r="I40" s="82"/>
      <c r="J40" s="82"/>
      <c r="K40" s="262" t="n">
        <f aca="false">'洪水1-1'!K42</f>
        <v>400</v>
      </c>
      <c r="L40" s="262"/>
      <c r="M40" s="86" t="s">
        <v>28</v>
      </c>
      <c r="N40" s="82"/>
      <c r="O40" s="82"/>
      <c r="P40" s="82"/>
      <c r="Q40" s="82"/>
      <c r="R40" s="82"/>
      <c r="S40" s="82"/>
      <c r="T40" s="82"/>
      <c r="U40" s="82"/>
    </row>
    <row r="41" customFormat="false" ht="14.1" hidden="false" customHeight="true" outlineLevel="0" collapsed="false">
      <c r="A41" s="82"/>
      <c r="B41" s="82"/>
      <c r="C41" s="92" t="s">
        <v>170</v>
      </c>
      <c r="D41" s="82"/>
      <c r="E41" s="82"/>
      <c r="F41" s="82"/>
      <c r="G41" s="82"/>
      <c r="H41" s="82"/>
      <c r="I41" s="82"/>
      <c r="J41" s="82"/>
      <c r="K41" s="55" t="n">
        <f aca="false">'洪水1-1'!K43</f>
        <v>1.2</v>
      </c>
      <c r="L41" s="55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4.1" hidden="false" customHeight="true" outlineLevel="0" collapsed="false">
      <c r="A42" s="82"/>
      <c r="B42" s="82"/>
      <c r="C42" s="92" t="s">
        <v>171</v>
      </c>
      <c r="D42" s="82"/>
      <c r="E42" s="82"/>
      <c r="F42" s="86"/>
      <c r="G42" s="86"/>
      <c r="H42" s="86"/>
      <c r="I42" s="82"/>
      <c r="J42" s="82"/>
      <c r="K42" s="263" t="n">
        <v>2</v>
      </c>
      <c r="L42" s="263"/>
      <c r="M42" s="86" t="s">
        <v>172</v>
      </c>
      <c r="N42" s="82"/>
      <c r="O42" s="82"/>
      <c r="P42" s="82"/>
      <c r="Q42" s="82"/>
      <c r="R42" s="82"/>
      <c r="S42" s="82"/>
      <c r="T42" s="82"/>
      <c r="U42" s="82"/>
    </row>
    <row r="43" customFormat="false" ht="14.1" hidden="false" customHeight="true" outlineLevel="0" collapsed="false">
      <c r="A43" s="82"/>
      <c r="B43" s="82"/>
      <c r="C43" s="97" t="s">
        <v>173</v>
      </c>
      <c r="D43" s="82"/>
      <c r="E43" s="82"/>
      <c r="F43" s="86"/>
      <c r="G43" s="86"/>
      <c r="H43" s="86"/>
      <c r="I43" s="82"/>
      <c r="J43" s="82"/>
      <c r="K43" s="34" t="n">
        <f aca="false">'洪水1-1'!K44</f>
        <v>22.56</v>
      </c>
      <c r="L43" s="34"/>
      <c r="M43" s="86" t="s">
        <v>55</v>
      </c>
      <c r="N43" s="82"/>
      <c r="O43" s="82"/>
      <c r="P43" s="82"/>
      <c r="Q43" s="82"/>
      <c r="R43" s="82"/>
      <c r="S43" s="82"/>
      <c r="T43" s="82"/>
      <c r="U43" s="82"/>
    </row>
    <row r="44" customFormat="false" ht="14.1" hidden="false" customHeight="true" outlineLevel="0" collapsed="false">
      <c r="A44" s="82"/>
      <c r="B44" s="82"/>
      <c r="C44" s="97" t="s">
        <v>174</v>
      </c>
      <c r="D44" s="82"/>
      <c r="E44" s="82"/>
      <c r="F44" s="86"/>
      <c r="G44" s="86"/>
      <c r="H44" s="86"/>
      <c r="I44" s="82"/>
      <c r="J44" s="82"/>
      <c r="K44" s="34" t="n">
        <f aca="false">'洪水1-1'!K45</f>
        <v>11.77</v>
      </c>
      <c r="L44" s="34"/>
      <c r="M44" s="86" t="s">
        <v>55</v>
      </c>
      <c r="N44" s="82"/>
      <c r="O44" s="82"/>
      <c r="P44" s="82"/>
      <c r="Q44" s="82"/>
      <c r="R44" s="82"/>
      <c r="S44" s="82"/>
      <c r="T44" s="82"/>
      <c r="U44" s="82"/>
    </row>
    <row r="45" customFormat="false" ht="14.1" hidden="false" customHeight="true" outlineLevel="0" collapsed="false">
      <c r="A45" s="82"/>
      <c r="B45" s="82"/>
      <c r="C45" s="92" t="s">
        <v>175</v>
      </c>
      <c r="D45" s="264"/>
      <c r="E45" s="82"/>
      <c r="F45" s="86"/>
      <c r="G45" s="86"/>
      <c r="H45" s="86"/>
      <c r="I45" s="82"/>
      <c r="J45" s="82"/>
      <c r="K45" s="34" t="n">
        <f aca="false">0.6*(25.5-K44)</f>
        <v>8.24</v>
      </c>
      <c r="L45" s="34"/>
      <c r="M45" s="86" t="s">
        <v>55</v>
      </c>
      <c r="N45" s="82"/>
      <c r="O45" s="82"/>
      <c r="P45" s="82"/>
      <c r="Q45" s="82"/>
      <c r="R45" s="82"/>
      <c r="S45" s="82"/>
      <c r="T45" s="82"/>
      <c r="U45" s="82"/>
    </row>
    <row r="46" customFormat="false" ht="14.1" hidden="false" customHeight="true" outlineLevel="0" collapsed="false">
      <c r="A46" s="82"/>
      <c r="B46" s="82"/>
      <c r="C46" s="92" t="s">
        <v>176</v>
      </c>
      <c r="D46" s="82"/>
      <c r="E46" s="82"/>
      <c r="F46" s="90"/>
      <c r="G46" s="82"/>
      <c r="H46" s="96"/>
      <c r="I46" s="82"/>
      <c r="J46" s="82"/>
      <c r="K46" s="263" t="n">
        <v>15.9</v>
      </c>
      <c r="L46" s="263"/>
      <c r="M46" s="86" t="s">
        <v>55</v>
      </c>
      <c r="N46" s="82"/>
      <c r="O46" s="82"/>
      <c r="P46" s="82"/>
      <c r="Q46" s="82"/>
      <c r="R46" s="82"/>
      <c r="S46" s="82"/>
      <c r="T46" s="82"/>
      <c r="U46" s="82"/>
    </row>
    <row r="47" customFormat="false" ht="14.1" hidden="false" customHeight="true" outlineLevel="0" collapsed="false">
      <c r="A47" s="82"/>
      <c r="B47" s="82"/>
      <c r="C47" s="92" t="s">
        <v>177</v>
      </c>
      <c r="D47" s="264"/>
      <c r="E47" s="82"/>
      <c r="F47" s="86"/>
      <c r="G47" s="86"/>
      <c r="H47" s="86"/>
      <c r="I47" s="82"/>
      <c r="J47" s="82"/>
      <c r="K47" s="34" t="n">
        <f aca="false">K46-K44</f>
        <v>4.13</v>
      </c>
      <c r="L47" s="34"/>
      <c r="M47" s="86" t="s">
        <v>55</v>
      </c>
      <c r="N47" s="82"/>
      <c r="O47" s="86" t="s">
        <v>178</v>
      </c>
      <c r="P47" s="82"/>
      <c r="Q47" s="82"/>
      <c r="R47" s="82"/>
      <c r="S47" s="82"/>
      <c r="T47" s="82"/>
      <c r="U47" s="82"/>
    </row>
    <row r="48" customFormat="false" ht="14.1" hidden="false" customHeight="true" outlineLevel="0" collapsed="false">
      <c r="A48" s="82"/>
      <c r="B48" s="82"/>
      <c r="C48" s="97" t="s">
        <v>179</v>
      </c>
      <c r="D48" s="82"/>
      <c r="E48" s="82"/>
      <c r="F48" s="86"/>
      <c r="G48" s="86"/>
      <c r="H48" s="86"/>
      <c r="I48" s="82"/>
      <c r="J48" s="82"/>
      <c r="K48" s="265" t="n">
        <v>0.3</v>
      </c>
      <c r="L48" s="265"/>
      <c r="M48" s="86"/>
      <c r="N48" s="82"/>
      <c r="O48" s="82"/>
      <c r="P48" s="93"/>
      <c r="Q48" s="82"/>
      <c r="R48" s="82"/>
      <c r="S48" s="82"/>
      <c r="T48" s="82"/>
      <c r="U48" s="82"/>
    </row>
    <row r="49" customFormat="false" ht="14.1" hidden="false" customHeight="true" outlineLevel="0" collapsed="false">
      <c r="A49" s="82"/>
      <c r="B49" s="82"/>
      <c r="C49" s="92" t="s">
        <v>180</v>
      </c>
      <c r="D49" s="82"/>
      <c r="E49" s="82"/>
      <c r="F49" s="82"/>
      <c r="G49" s="82"/>
      <c r="H49" s="82"/>
      <c r="I49" s="82"/>
      <c r="J49" s="82"/>
      <c r="K49" s="55" t="n">
        <f aca="false">'洪水1-1'!K46</f>
        <v>0.6</v>
      </c>
      <c r="L49" s="55"/>
      <c r="M49" s="82"/>
      <c r="N49" s="82"/>
      <c r="O49" s="82"/>
      <c r="P49" s="93"/>
      <c r="Q49" s="82"/>
      <c r="R49" s="82"/>
      <c r="S49" s="82"/>
      <c r="T49" s="82"/>
      <c r="U49" s="82"/>
    </row>
    <row r="50" customFormat="false" ht="14.1" hidden="false" customHeight="true" outlineLevel="0" collapsed="false">
      <c r="A50" s="82"/>
      <c r="B50" s="82"/>
      <c r="C50" s="92" t="s">
        <v>181</v>
      </c>
      <c r="D50" s="82"/>
      <c r="E50" s="82"/>
      <c r="F50" s="86"/>
      <c r="G50" s="86"/>
      <c r="H50" s="86"/>
      <c r="I50" s="82"/>
      <c r="J50" s="82"/>
      <c r="K50" s="263" t="n">
        <v>9.81</v>
      </c>
      <c r="L50" s="263"/>
      <c r="M50" s="86" t="s">
        <v>182</v>
      </c>
      <c r="N50" s="82"/>
      <c r="O50" s="82"/>
      <c r="P50" s="93"/>
      <c r="Q50" s="82"/>
      <c r="R50" s="82"/>
      <c r="S50" s="82"/>
      <c r="T50" s="82"/>
      <c r="U50" s="82"/>
    </row>
    <row r="51" customFormat="false" ht="14.1" hidden="false" customHeight="true" outlineLevel="0" collapsed="false">
      <c r="A51" s="82"/>
      <c r="B51" s="82"/>
      <c r="C51" s="92" t="s">
        <v>183</v>
      </c>
      <c r="D51" s="82"/>
      <c r="E51" s="82"/>
      <c r="F51" s="82"/>
      <c r="G51" s="82"/>
      <c r="H51" s="82"/>
      <c r="I51" s="82"/>
      <c r="J51" s="82"/>
      <c r="K51" s="266" t="n">
        <f aca="false">'洪水1-1'!K47</f>
        <v>0</v>
      </c>
      <c r="L51" s="266"/>
      <c r="M51" s="86" t="s">
        <v>28</v>
      </c>
      <c r="N51" s="82"/>
      <c r="O51" s="82"/>
      <c r="P51" s="93"/>
      <c r="Q51" s="82"/>
      <c r="R51" s="82"/>
      <c r="S51" s="82"/>
      <c r="T51" s="82"/>
      <c r="U51" s="82"/>
    </row>
    <row r="52" customFormat="false" ht="14.1" hidden="false" customHeight="true" outlineLevel="0" collapsed="false">
      <c r="A52" s="82"/>
      <c r="B52" s="82"/>
      <c r="C52" s="92" t="s">
        <v>184</v>
      </c>
      <c r="D52" s="82"/>
      <c r="E52" s="82"/>
      <c r="F52" s="82"/>
      <c r="G52" s="82"/>
      <c r="H52" s="82"/>
      <c r="I52" s="82"/>
      <c r="J52" s="82"/>
      <c r="K52" s="266" t="n">
        <f aca="false">'洪水1-1'!K48</f>
        <v>0</v>
      </c>
      <c r="L52" s="266"/>
      <c r="M52" s="86" t="s">
        <v>28</v>
      </c>
      <c r="N52" s="82"/>
      <c r="O52" s="82"/>
      <c r="P52" s="93"/>
      <c r="Q52" s="82"/>
      <c r="R52" s="82"/>
      <c r="S52" s="82"/>
      <c r="T52" s="82"/>
      <c r="U52" s="82"/>
    </row>
    <row r="53" customFormat="false" ht="14.1" hidden="false" customHeight="true" outlineLevel="0" collapsed="false">
      <c r="A53" s="82"/>
      <c r="B53" s="82"/>
      <c r="C53" s="92" t="s">
        <v>185</v>
      </c>
      <c r="D53" s="82"/>
      <c r="E53" s="82"/>
      <c r="F53" s="82"/>
      <c r="G53" s="82"/>
      <c r="H53" s="82"/>
      <c r="I53" s="82"/>
      <c r="J53" s="82"/>
      <c r="K53" s="266" t="n">
        <f aca="false">'洪水1-1'!K49</f>
        <v>4500</v>
      </c>
      <c r="L53" s="266"/>
      <c r="M53" s="86" t="s">
        <v>28</v>
      </c>
      <c r="N53" s="82"/>
      <c r="O53" s="82"/>
      <c r="P53" s="93"/>
      <c r="Q53" s="82"/>
      <c r="R53" s="82"/>
      <c r="S53" s="82"/>
      <c r="T53" s="82"/>
      <c r="U53" s="82"/>
    </row>
    <row r="54" customFormat="false" ht="14.1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93"/>
      <c r="P54" s="82"/>
      <c r="Q54" s="82"/>
      <c r="R54" s="82"/>
      <c r="S54" s="82"/>
      <c r="T54" s="82"/>
      <c r="U54" s="82"/>
    </row>
    <row r="55" customFormat="false" ht="14.1" hidden="false" customHeight="true" outlineLevel="0" collapsed="false">
      <c r="A55" s="82"/>
      <c r="B55" s="100" t="s">
        <v>61</v>
      </c>
      <c r="C55" s="100"/>
      <c r="D55" s="100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93"/>
      <c r="P55" s="23"/>
      <c r="Q55" s="23"/>
      <c r="R55" s="23"/>
      <c r="S55" s="23"/>
      <c r="T55" s="23"/>
      <c r="U55" s="82"/>
    </row>
    <row r="56" customFormat="false" ht="13.15" hidden="false" customHeight="true" outlineLevel="0" collapsed="false">
      <c r="A56" s="82"/>
      <c r="B56" s="101" t="s">
        <v>62</v>
      </c>
      <c r="C56" s="101"/>
      <c r="D56" s="101"/>
      <c r="E56" s="101"/>
      <c r="F56" s="267" t="s">
        <v>63</v>
      </c>
      <c r="G56" s="267"/>
      <c r="H56" s="267"/>
      <c r="I56" s="267"/>
      <c r="J56" s="268" t="n">
        <f aca="false">'土石流時1-3'!B11</f>
        <v>0.547</v>
      </c>
      <c r="K56" s="269" t="str">
        <f aca="false">'土石流時1-3'!C11</f>
        <v>≦</v>
      </c>
      <c r="L56" s="270" t="n">
        <f aca="false">'土石流時1-3'!D11</f>
        <v>0.9</v>
      </c>
      <c r="M56" s="270"/>
      <c r="N56" s="270" t="str">
        <f aca="false">'土石流時1-3'!E11</f>
        <v>OK</v>
      </c>
      <c r="O56" s="271"/>
      <c r="P56" s="67"/>
      <c r="Q56" s="67"/>
      <c r="R56" s="16"/>
      <c r="S56" s="16"/>
      <c r="T56" s="16"/>
      <c r="U56" s="82"/>
    </row>
    <row r="57" customFormat="false" ht="15.95" hidden="false" customHeight="true" outlineLevel="0" collapsed="false">
      <c r="A57" s="82"/>
      <c r="B57" s="272" t="s">
        <v>64</v>
      </c>
      <c r="C57" s="272"/>
      <c r="D57" s="272"/>
      <c r="E57" s="272"/>
      <c r="F57" s="273" t="s">
        <v>65</v>
      </c>
      <c r="G57" s="273"/>
      <c r="H57" s="273"/>
      <c r="I57" s="273"/>
      <c r="J57" s="274" t="n">
        <f aca="false">'土石流時1-3'!D60</f>
        <v>197.34</v>
      </c>
      <c r="K57" s="275" t="str">
        <f aca="false">'土石流時1-3'!G60</f>
        <v>≦</v>
      </c>
      <c r="L57" s="276" t="n">
        <f aca="false">K53</f>
        <v>4500</v>
      </c>
      <c r="M57" s="276"/>
      <c r="N57" s="275" t="str">
        <f aca="false">'土石流時1-3'!K60</f>
        <v>OK</v>
      </c>
      <c r="O57" s="277"/>
      <c r="P57" s="23"/>
      <c r="Q57" s="16"/>
      <c r="R57" s="23"/>
      <c r="S57" s="263"/>
      <c r="T57" s="23"/>
      <c r="U57" s="82"/>
    </row>
    <row r="58" customFormat="false" ht="15.95" hidden="false" customHeight="true" outlineLevel="0" collapsed="false">
      <c r="A58" s="82"/>
      <c r="B58" s="272"/>
      <c r="C58" s="272"/>
      <c r="D58" s="272"/>
      <c r="E58" s="272"/>
      <c r="F58" s="278" t="s">
        <v>66</v>
      </c>
      <c r="G58" s="278"/>
      <c r="H58" s="278"/>
      <c r="I58" s="278"/>
      <c r="J58" s="274" t="n">
        <f aca="false">'土石流時1-3'!B70</f>
        <v>189.75</v>
      </c>
      <c r="K58" s="275" t="str">
        <f aca="false">'土石流時1-3'!E70</f>
        <v>≦</v>
      </c>
      <c r="L58" s="276" t="n">
        <f aca="false">K40</f>
        <v>400</v>
      </c>
      <c r="M58" s="276"/>
      <c r="N58" s="275" t="str">
        <f aca="false">'土石流時1-3'!H70</f>
        <v>OK</v>
      </c>
      <c r="O58" s="277"/>
      <c r="P58" s="23"/>
      <c r="Q58" s="16"/>
      <c r="R58" s="23"/>
      <c r="S58" s="263"/>
      <c r="T58" s="23"/>
      <c r="U58" s="82"/>
    </row>
    <row r="59" customFormat="false" ht="15.95" hidden="false" customHeight="true" outlineLevel="0" collapsed="false">
      <c r="A59" s="82"/>
      <c r="B59" s="116" t="s">
        <v>186</v>
      </c>
      <c r="C59" s="116"/>
      <c r="D59" s="116"/>
      <c r="E59" s="116"/>
      <c r="F59" s="117" t="s">
        <v>68</v>
      </c>
      <c r="G59" s="117"/>
      <c r="H59" s="117"/>
      <c r="I59" s="117"/>
      <c r="J59" s="279" t="n">
        <f aca="false">'土石流時1-3'!D28</f>
        <v>1.512</v>
      </c>
      <c r="K59" s="280" t="str">
        <f aca="false">'土石流時1-3'!E28</f>
        <v>≧</v>
      </c>
      <c r="L59" s="281" t="n">
        <f aca="false">K41</f>
        <v>1.2</v>
      </c>
      <c r="M59" s="281"/>
      <c r="N59" s="280" t="str">
        <f aca="false">'土石流時1-3'!H28</f>
        <v>OK</v>
      </c>
      <c r="O59" s="282"/>
      <c r="P59" s="23"/>
      <c r="Q59" s="16"/>
      <c r="R59" s="23"/>
      <c r="S59" s="263"/>
      <c r="T59" s="23"/>
      <c r="U59" s="82"/>
    </row>
    <row r="60" customFormat="false" ht="15.9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93"/>
      <c r="P60" s="82"/>
      <c r="Q60" s="82"/>
      <c r="R60" s="82"/>
      <c r="S60" s="82"/>
      <c r="T60" s="82"/>
      <c r="U60" s="82"/>
    </row>
    <row r="61" customFormat="false" ht="15.95" hidden="false" customHeight="true" outlineLevel="0" collapsed="false">
      <c r="O61" s="283"/>
    </row>
  </sheetData>
  <mergeCells count="37">
    <mergeCell ref="E12:F12"/>
    <mergeCell ref="I21:J21"/>
    <mergeCell ref="K26:L26"/>
    <mergeCell ref="O26:P26"/>
    <mergeCell ref="I31:J31"/>
    <mergeCell ref="F32:G32"/>
    <mergeCell ref="I32:J32"/>
    <mergeCell ref="F36:J36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B55:D55"/>
    <mergeCell ref="B56:E56"/>
    <mergeCell ref="F56:I56"/>
    <mergeCell ref="L56:M56"/>
    <mergeCell ref="P56:Q56"/>
    <mergeCell ref="R56:S56"/>
    <mergeCell ref="B57:E58"/>
    <mergeCell ref="F57:I57"/>
    <mergeCell ref="L57:M57"/>
    <mergeCell ref="F58:I58"/>
    <mergeCell ref="L58:M58"/>
    <mergeCell ref="B59:E59"/>
    <mergeCell ref="F59:I59"/>
    <mergeCell ref="L59:M59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4921875" defaultRowHeight="12" zeroHeight="false" outlineLevelRow="0" outlineLevelCol="0"/>
  <cols>
    <col collapsed="false" customWidth="true" hidden="false" outlineLevel="0" max="1" min="1" style="82" width="10.74"/>
    <col collapsed="false" customWidth="true" hidden="false" outlineLevel="0" max="2" min="2" style="82" width="4.12"/>
    <col collapsed="false" customWidth="true" hidden="false" outlineLevel="0" max="3" min="3" style="82" width="5.75"/>
    <col collapsed="false" customWidth="true" hidden="false" outlineLevel="0" max="4" min="4" style="82" width="2.37"/>
    <col collapsed="false" customWidth="true" hidden="false" outlineLevel="0" max="5" min="5" style="82" width="5.75"/>
    <col collapsed="false" customWidth="true" hidden="false" outlineLevel="0" max="6" min="6" style="82" width="2.87"/>
    <col collapsed="false" customWidth="true" hidden="false" outlineLevel="0" max="7" min="7" style="82" width="5.75"/>
    <col collapsed="false" customWidth="true" hidden="false" outlineLevel="0" max="8" min="8" style="82" width="2.37"/>
    <col collapsed="false" customWidth="true" hidden="false" outlineLevel="0" max="9" min="9" style="82" width="5.75"/>
    <col collapsed="false" customWidth="true" hidden="false" outlineLevel="0" max="10" min="10" style="82" width="2.37"/>
    <col collapsed="false" customWidth="true" hidden="false" outlineLevel="0" max="11" min="11" style="82" width="5.75"/>
    <col collapsed="false" customWidth="true" hidden="false" outlineLevel="0" max="12" min="12" style="82" width="2.37"/>
    <col collapsed="false" customWidth="true" hidden="false" outlineLevel="0" max="14" min="13" style="82" width="8.75"/>
    <col collapsed="false" customWidth="true" hidden="false" outlineLevel="0" max="15" min="15" style="82" width="5.75"/>
    <col collapsed="false" customWidth="true" hidden="false" outlineLevel="0" max="16" min="16" style="82" width="2.87"/>
    <col collapsed="false" customWidth="true" hidden="false" outlineLevel="0" max="17" min="17" style="82" width="5.75"/>
    <col collapsed="false" customWidth="true" hidden="false" outlineLevel="0" max="18" min="18" style="82" width="2.37"/>
    <col collapsed="false" customWidth="true" hidden="false" outlineLevel="0" max="19" min="19" style="82" width="5.75"/>
    <col collapsed="false" customWidth="true" hidden="false" outlineLevel="0" max="20" min="20" style="82" width="2.37"/>
    <col collapsed="false" customWidth="true" hidden="false" outlineLevel="0" max="21" min="21" style="82" width="5.75"/>
    <col collapsed="false" customWidth="true" hidden="false" outlineLevel="0" max="22" min="22" style="82" width="2.37"/>
    <col collapsed="false" customWidth="true" hidden="false" outlineLevel="0" max="23" min="23" style="82" width="5.75"/>
    <col collapsed="false" customWidth="true" hidden="false" outlineLevel="0" max="24" min="24" style="82" width="2.37"/>
    <col collapsed="false" customWidth="true" hidden="false" outlineLevel="0" max="25" min="25" style="82" width="5.75"/>
    <col collapsed="false" customWidth="true" hidden="false" outlineLevel="0" max="26" min="26" style="82" width="2.37"/>
    <col collapsed="false" customWidth="true" hidden="false" outlineLevel="0" max="27" min="27" style="82" width="5.75"/>
    <col collapsed="false" customWidth="true" hidden="false" outlineLevel="0" max="28" min="28" style="82" width="9.75"/>
    <col collapsed="false" customWidth="false" hidden="false" outlineLevel="0" max="257" min="29" style="82" width="9.49"/>
  </cols>
  <sheetData>
    <row r="1" customFormat="false" ht="18" hidden="false" customHeight="true" outlineLevel="0" collapsed="false">
      <c r="G1" s="122" t="s">
        <v>69</v>
      </c>
      <c r="H1" s="86"/>
      <c r="I1" s="97" t="s">
        <v>187</v>
      </c>
      <c r="U1" s="90"/>
      <c r="W1" s="284"/>
      <c r="Y1" s="90"/>
      <c r="AA1" s="86"/>
    </row>
    <row r="3" customFormat="false" ht="18" hidden="false" customHeight="true" outlineLevel="0" collapsed="false">
      <c r="A3" s="126" t="s">
        <v>71</v>
      </c>
      <c r="B3" s="127" t="s">
        <v>72</v>
      </c>
      <c r="C3" s="128"/>
      <c r="D3" s="129"/>
      <c r="E3" s="130" t="s">
        <v>73</v>
      </c>
      <c r="F3" s="130"/>
      <c r="G3" s="130"/>
      <c r="H3" s="130"/>
      <c r="I3" s="130"/>
      <c r="J3" s="130"/>
      <c r="K3" s="129"/>
      <c r="L3" s="129"/>
      <c r="M3" s="131" t="s">
        <v>74</v>
      </c>
      <c r="N3" s="131" t="s">
        <v>75</v>
      </c>
      <c r="O3" s="128"/>
      <c r="P3" s="129"/>
      <c r="Q3" s="130" t="s">
        <v>76</v>
      </c>
      <c r="R3" s="130"/>
      <c r="S3" s="130"/>
      <c r="T3" s="130"/>
      <c r="U3" s="130"/>
      <c r="V3" s="130"/>
      <c r="W3" s="130"/>
      <c r="X3" s="130"/>
      <c r="Y3" s="130"/>
      <c r="Z3" s="130"/>
      <c r="AA3" s="129"/>
      <c r="AB3" s="132" t="s">
        <v>77</v>
      </c>
    </row>
    <row r="4" customFormat="false" ht="18" hidden="false" customHeight="true" outlineLevel="0" collapsed="false">
      <c r="A4" s="126"/>
      <c r="B4" s="127"/>
      <c r="C4" s="133"/>
      <c r="D4" s="134"/>
      <c r="E4" s="130"/>
      <c r="F4" s="130"/>
      <c r="G4" s="130"/>
      <c r="H4" s="130"/>
      <c r="I4" s="130"/>
      <c r="J4" s="130"/>
      <c r="K4" s="134"/>
      <c r="L4" s="134"/>
      <c r="M4" s="135" t="s">
        <v>78</v>
      </c>
      <c r="N4" s="135" t="s">
        <v>79</v>
      </c>
      <c r="O4" s="133"/>
      <c r="P4" s="134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4"/>
      <c r="AB4" s="136" t="s">
        <v>80</v>
      </c>
    </row>
    <row r="5" customFormat="false" ht="12.75" hidden="false" customHeight="true" outlineLevel="0" collapsed="false">
      <c r="A5" s="137"/>
      <c r="B5" s="138"/>
      <c r="C5" s="138"/>
      <c r="D5" s="139"/>
      <c r="E5" s="139"/>
      <c r="F5" s="139"/>
      <c r="G5" s="139"/>
      <c r="H5" s="139"/>
      <c r="I5" s="139"/>
      <c r="J5" s="139"/>
      <c r="K5" s="139"/>
      <c r="L5" s="140"/>
      <c r="M5" s="285"/>
      <c r="N5" s="285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286"/>
      <c r="AC5" s="122"/>
    </row>
    <row r="6" customFormat="false" ht="12" hidden="false" customHeight="true" outlineLevel="0" collapsed="false">
      <c r="A6" s="144" t="s">
        <v>81</v>
      </c>
      <c r="B6" s="135" t="s">
        <v>82</v>
      </c>
      <c r="C6" s="145"/>
      <c r="D6" s="134"/>
      <c r="E6" s="146"/>
      <c r="F6" s="134"/>
      <c r="G6" s="146"/>
      <c r="H6" s="134"/>
      <c r="I6" s="134"/>
      <c r="J6" s="134"/>
      <c r="K6" s="134"/>
      <c r="L6" s="146"/>
      <c r="M6" s="177"/>
      <c r="N6" s="177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287"/>
      <c r="AB6" s="178"/>
      <c r="AC6" s="202"/>
    </row>
    <row r="7" customFormat="false" ht="12" hidden="false" customHeight="true" outlineLevel="0" collapsed="false">
      <c r="A7" s="150"/>
      <c r="B7" s="151"/>
      <c r="C7" s="288" t="n">
        <v>1</v>
      </c>
      <c r="D7" s="152"/>
      <c r="E7" s="152"/>
      <c r="F7" s="152"/>
      <c r="G7" s="289"/>
      <c r="H7" s="152"/>
      <c r="I7" s="153" t="n">
        <v>2</v>
      </c>
      <c r="J7" s="152"/>
      <c r="K7" s="152"/>
      <c r="L7" s="152"/>
      <c r="M7" s="164"/>
      <c r="N7" s="164"/>
      <c r="O7" s="288" t="n">
        <v>2</v>
      </c>
      <c r="P7" s="171"/>
      <c r="Q7" s="171"/>
      <c r="R7" s="171"/>
      <c r="S7" s="171"/>
      <c r="T7" s="152"/>
      <c r="U7" s="152"/>
      <c r="V7" s="152"/>
      <c r="W7" s="152"/>
      <c r="X7" s="152"/>
      <c r="Y7" s="152"/>
      <c r="Z7" s="152"/>
      <c r="AA7" s="290"/>
      <c r="AB7" s="176"/>
    </row>
    <row r="8" customFormat="false" ht="12" hidden="false" customHeight="true" outlineLevel="0" collapsed="false">
      <c r="A8" s="156"/>
      <c r="B8" s="135" t="s">
        <v>83</v>
      </c>
      <c r="C8" s="157" t="n">
        <v>2</v>
      </c>
      <c r="D8" s="158" t="s">
        <v>84</v>
      </c>
      <c r="E8" s="215" t="n">
        <f aca="false">'土石流時1-1'!K43</f>
        <v>22.56</v>
      </c>
      <c r="F8" s="158" t="s">
        <v>84</v>
      </c>
      <c r="G8" s="158" t="n">
        <f aca="false">'土石流時1-1'!I21</f>
        <v>0.2</v>
      </c>
      <c r="H8" s="158" t="s">
        <v>84</v>
      </c>
      <c r="I8" s="158" t="n">
        <f aca="false">'土石流時1-1'!B12</f>
        <v>6</v>
      </c>
      <c r="J8" s="134"/>
      <c r="K8" s="134"/>
      <c r="L8" s="134"/>
      <c r="M8" s="159" t="n">
        <f aca="false">ROUND(E8*G8*POWER(I8,2)/C8,2)</f>
        <v>81.22</v>
      </c>
      <c r="N8" s="159"/>
      <c r="O8" s="157" t="n">
        <v>3</v>
      </c>
      <c r="P8" s="158" t="s">
        <v>84</v>
      </c>
      <c r="Q8" s="158" t="n">
        <f aca="false">G8</f>
        <v>0.2</v>
      </c>
      <c r="R8" s="158" t="s">
        <v>84</v>
      </c>
      <c r="S8" s="158" t="n">
        <f aca="false">I8</f>
        <v>6</v>
      </c>
      <c r="T8" s="134"/>
      <c r="U8" s="134"/>
      <c r="V8" s="134"/>
      <c r="W8" s="134"/>
      <c r="X8" s="134"/>
      <c r="Y8" s="134"/>
      <c r="Z8" s="161" t="s">
        <v>85</v>
      </c>
      <c r="AA8" s="291" t="n">
        <f aca="false">O7/O8*Q8*S8</f>
        <v>0.8</v>
      </c>
      <c r="AB8" s="163" t="n">
        <f aca="false">ROUND(AA8*M8+AA8*N8,2)</f>
        <v>64.98</v>
      </c>
    </row>
    <row r="9" customFormat="false" ht="12" hidden="false" customHeight="true" outlineLevel="0" collapsed="false">
      <c r="A9" s="150"/>
      <c r="B9" s="151"/>
      <c r="C9" s="170"/>
      <c r="D9" s="171"/>
      <c r="E9" s="171"/>
      <c r="F9" s="171"/>
      <c r="G9" s="171"/>
      <c r="H9" s="171"/>
      <c r="I9" s="171"/>
      <c r="J9" s="152"/>
      <c r="K9" s="152"/>
      <c r="L9" s="152"/>
      <c r="M9" s="164"/>
      <c r="N9" s="164"/>
      <c r="O9" s="151"/>
      <c r="P9" s="152"/>
      <c r="Q9" s="152"/>
      <c r="R9" s="171"/>
      <c r="S9" s="292" t="n">
        <v>1</v>
      </c>
      <c r="T9" s="171"/>
      <c r="U9" s="171"/>
      <c r="V9" s="152"/>
      <c r="W9" s="152"/>
      <c r="X9" s="152"/>
      <c r="Y9" s="171"/>
      <c r="Z9" s="171"/>
      <c r="AA9" s="293"/>
      <c r="AB9" s="166"/>
    </row>
    <row r="10" customFormat="false" ht="12" hidden="false" customHeight="true" outlineLevel="0" collapsed="false">
      <c r="A10" s="156"/>
      <c r="B10" s="135" t="s">
        <v>39</v>
      </c>
      <c r="C10" s="294" t="n">
        <f aca="false">E8</f>
        <v>22.56</v>
      </c>
      <c r="D10" s="158" t="str">
        <f aca="false">D8</f>
        <v>×</v>
      </c>
      <c r="E10" s="158" t="n">
        <f aca="false">'土石流時1-1'!H32</f>
        <v>3</v>
      </c>
      <c r="F10" s="158" t="str">
        <f aca="false">F8</f>
        <v>×</v>
      </c>
      <c r="G10" s="158" t="n">
        <f aca="false">I8</f>
        <v>6</v>
      </c>
      <c r="H10" s="146"/>
      <c r="I10" s="146"/>
      <c r="J10" s="134"/>
      <c r="K10" s="134"/>
      <c r="L10" s="134"/>
      <c r="M10" s="159" t="n">
        <f aca="false">ROUND(C10*E10*G10,2)</f>
        <v>406.08</v>
      </c>
      <c r="N10" s="159"/>
      <c r="O10" s="167" t="n">
        <f aca="false">G8</f>
        <v>0.2</v>
      </c>
      <c r="P10" s="158" t="s">
        <v>84</v>
      </c>
      <c r="Q10" s="158" t="n">
        <f aca="false">S8</f>
        <v>6</v>
      </c>
      <c r="R10" s="161" t="s">
        <v>86</v>
      </c>
      <c r="S10" s="169" t="n">
        <v>2</v>
      </c>
      <c r="T10" s="158" t="s">
        <v>84</v>
      </c>
      <c r="U10" s="158" t="n">
        <f aca="false">E10</f>
        <v>3</v>
      </c>
      <c r="V10" s="134"/>
      <c r="W10" s="134"/>
      <c r="X10" s="134"/>
      <c r="Y10" s="160"/>
      <c r="Z10" s="161" t="s">
        <v>85</v>
      </c>
      <c r="AA10" s="295" t="n">
        <f aca="false">ROUND(Q10*O10+U10/S10,2)</f>
        <v>2.7</v>
      </c>
      <c r="AB10" s="163" t="n">
        <f aca="false">ROUND(AA10*M10+AA10*N10,2)</f>
        <v>1096.42</v>
      </c>
    </row>
    <row r="11" customFormat="false" ht="13.5" hidden="false" customHeight="true" outlineLevel="0" collapsed="false">
      <c r="A11" s="150"/>
      <c r="B11" s="151"/>
      <c r="C11" s="288" t="n">
        <v>1</v>
      </c>
      <c r="D11" s="171"/>
      <c r="E11" s="171"/>
      <c r="F11" s="171"/>
      <c r="G11" s="171"/>
      <c r="H11" s="171"/>
      <c r="I11" s="174" t="n">
        <v>2</v>
      </c>
      <c r="J11" s="152"/>
      <c r="K11" s="152"/>
      <c r="L11" s="152"/>
      <c r="M11" s="164"/>
      <c r="N11" s="164"/>
      <c r="O11" s="151"/>
      <c r="P11" s="152"/>
      <c r="Q11" s="152"/>
      <c r="R11" s="152"/>
      <c r="S11" s="152"/>
      <c r="T11" s="152"/>
      <c r="U11" s="292" t="n">
        <v>1</v>
      </c>
      <c r="V11" s="152"/>
      <c r="W11" s="152"/>
      <c r="X11" s="152"/>
      <c r="Y11" s="152"/>
      <c r="Z11" s="152"/>
      <c r="AA11" s="290"/>
      <c r="AB11" s="166"/>
    </row>
    <row r="12" customFormat="false" ht="12" hidden="false" customHeight="true" outlineLevel="0" collapsed="false">
      <c r="A12" s="156"/>
      <c r="B12" s="135" t="s">
        <v>87</v>
      </c>
      <c r="C12" s="157" t="n">
        <v>2</v>
      </c>
      <c r="D12" s="158" t="str">
        <f aca="false">D10</f>
        <v>×</v>
      </c>
      <c r="E12" s="215" t="n">
        <f aca="false">C10</f>
        <v>22.56</v>
      </c>
      <c r="F12" s="158" t="str">
        <f aca="false">F10</f>
        <v>×</v>
      </c>
      <c r="G12" s="158" t="n">
        <f aca="false">'土石流時1-1'!E12</f>
        <v>0.2</v>
      </c>
      <c r="H12" s="158" t="str">
        <f aca="false">H8</f>
        <v>×</v>
      </c>
      <c r="I12" s="158" t="n">
        <f aca="false">G10</f>
        <v>6</v>
      </c>
      <c r="J12" s="134"/>
      <c r="K12" s="134"/>
      <c r="L12" s="134"/>
      <c r="M12" s="159" t="n">
        <f aca="false">ROUND(E12*G12*POWER(I12,2)/C12,2)</f>
        <v>81.22</v>
      </c>
      <c r="N12" s="159"/>
      <c r="O12" s="167" t="n">
        <f aca="false">O10</f>
        <v>0.2</v>
      </c>
      <c r="P12" s="158" t="s">
        <v>84</v>
      </c>
      <c r="Q12" s="158" t="n">
        <f aca="false">Q10</f>
        <v>6</v>
      </c>
      <c r="R12" s="161" t="s">
        <v>86</v>
      </c>
      <c r="S12" s="158" t="n">
        <f aca="false">U10</f>
        <v>3</v>
      </c>
      <c r="T12" s="161" t="s">
        <v>86</v>
      </c>
      <c r="U12" s="169" t="n">
        <v>3</v>
      </c>
      <c r="V12" s="158" t="s">
        <v>84</v>
      </c>
      <c r="W12" s="158" t="n">
        <f aca="false">G12</f>
        <v>0.2</v>
      </c>
      <c r="X12" s="158" t="s">
        <v>84</v>
      </c>
      <c r="Y12" s="158" t="n">
        <f aca="false">I12</f>
        <v>6</v>
      </c>
      <c r="Z12" s="161" t="s">
        <v>85</v>
      </c>
      <c r="AA12" s="295" t="n">
        <f aca="false">ROUND(Q12*O12+S12+Y12*W12/U12,2)</f>
        <v>4.6</v>
      </c>
      <c r="AB12" s="163" t="n">
        <f aca="false">ROUND(AA12*M12+AA12*N12,2)</f>
        <v>373.61</v>
      </c>
    </row>
    <row r="13" customFormat="false" ht="12" hidden="false" customHeight="true" outlineLevel="0" collapsed="false">
      <c r="A13" s="150"/>
      <c r="B13" s="151"/>
      <c r="C13" s="170"/>
      <c r="D13" s="171"/>
      <c r="E13" s="171"/>
      <c r="F13" s="171"/>
      <c r="G13" s="171"/>
      <c r="H13" s="171"/>
      <c r="I13" s="152"/>
      <c r="J13" s="152"/>
      <c r="K13" s="152"/>
      <c r="L13" s="171"/>
      <c r="M13" s="164"/>
      <c r="N13" s="164"/>
      <c r="O13" s="170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293"/>
      <c r="AB13" s="166"/>
    </row>
    <row r="14" customFormat="false" ht="12" hidden="false" customHeight="true" outlineLevel="0" collapsed="false">
      <c r="A14" s="144" t="s">
        <v>88</v>
      </c>
      <c r="B14" s="135" t="s">
        <v>89</v>
      </c>
      <c r="C14" s="179"/>
      <c r="D14" s="160"/>
      <c r="E14" s="160"/>
      <c r="F14" s="160"/>
      <c r="G14" s="160"/>
      <c r="H14" s="160"/>
      <c r="I14" s="134"/>
      <c r="J14" s="134"/>
      <c r="K14" s="134"/>
      <c r="L14" s="160"/>
      <c r="M14" s="159"/>
      <c r="N14" s="159"/>
      <c r="O14" s="17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295"/>
      <c r="AB14" s="163"/>
    </row>
    <row r="15" customFormat="false" ht="13.5" hidden="false" customHeight="true" outlineLevel="0" collapsed="false">
      <c r="A15" s="150"/>
      <c r="B15" s="151"/>
      <c r="C15" s="288" t="n">
        <v>1</v>
      </c>
      <c r="D15" s="171"/>
      <c r="E15" s="171"/>
      <c r="F15" s="171"/>
      <c r="G15" s="171"/>
      <c r="H15" s="171"/>
      <c r="I15" s="152"/>
      <c r="J15" s="152"/>
      <c r="K15" s="152"/>
      <c r="L15" s="174" t="n">
        <v>2</v>
      </c>
      <c r="M15" s="164"/>
      <c r="N15" s="164"/>
      <c r="O15" s="288" t="n">
        <v>1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293"/>
      <c r="AB15" s="166"/>
    </row>
    <row r="16" customFormat="false" ht="12" hidden="false" customHeight="true" outlineLevel="0" collapsed="false">
      <c r="A16" s="156"/>
      <c r="B16" s="135" t="s">
        <v>90</v>
      </c>
      <c r="C16" s="157" t="n">
        <v>2</v>
      </c>
      <c r="D16" s="158" t="s">
        <v>84</v>
      </c>
      <c r="E16" s="158" t="n">
        <f aca="false">'土石流時1-1'!K44</f>
        <v>11.77</v>
      </c>
      <c r="F16" s="158" t="s">
        <v>84</v>
      </c>
      <c r="G16" s="158" t="n">
        <f aca="false">G8</f>
        <v>0.2</v>
      </c>
      <c r="H16" s="158" t="s">
        <v>91</v>
      </c>
      <c r="I16" s="158" t="n">
        <f aca="false">I12</f>
        <v>6</v>
      </c>
      <c r="J16" s="161" t="s">
        <v>102</v>
      </c>
      <c r="K16" s="158" t="n">
        <f aca="false">'土石流時1-1'!T8</f>
        <v>0.7</v>
      </c>
      <c r="L16" s="172" t="s">
        <v>93</v>
      </c>
      <c r="M16" s="159" t="n">
        <f aca="false">ROUND(E16*G16*POWER(I16-K16,2)/C16,2)</f>
        <v>33.06</v>
      </c>
      <c r="N16" s="159"/>
      <c r="O16" s="157" t="n">
        <v>3</v>
      </c>
      <c r="P16" s="158" t="s">
        <v>84</v>
      </c>
      <c r="Q16" s="158" t="n">
        <f aca="false">G16</f>
        <v>0.2</v>
      </c>
      <c r="R16" s="158" t="s">
        <v>91</v>
      </c>
      <c r="S16" s="158" t="n">
        <f aca="false">I16</f>
        <v>6</v>
      </c>
      <c r="T16" s="161" t="s">
        <v>102</v>
      </c>
      <c r="U16" s="158" t="n">
        <f aca="false">K16</f>
        <v>0.7</v>
      </c>
      <c r="V16" s="172" t="s">
        <v>93</v>
      </c>
      <c r="W16" s="160"/>
      <c r="X16" s="160"/>
      <c r="Y16" s="160"/>
      <c r="Z16" s="161" t="s">
        <v>85</v>
      </c>
      <c r="AA16" s="295" t="n">
        <f aca="false">ROUND(Q16*(S16-U16)/O16,2)</f>
        <v>0.35</v>
      </c>
      <c r="AB16" s="163" t="n">
        <f aca="false">ROUND(AA16*M16+AA16*N16,2)</f>
        <v>11.57</v>
      </c>
    </row>
    <row r="17" customFormat="false" ht="13.5" hidden="false" customHeight="true" outlineLevel="0" collapsed="false">
      <c r="A17" s="150"/>
      <c r="B17" s="151"/>
      <c r="C17" s="288" t="n">
        <v>1</v>
      </c>
      <c r="D17" s="171"/>
      <c r="E17" s="296"/>
      <c r="F17" s="171"/>
      <c r="G17" s="171"/>
      <c r="H17" s="152"/>
      <c r="I17" s="152"/>
      <c r="J17" s="174" t="n">
        <v>2</v>
      </c>
      <c r="K17" s="152"/>
      <c r="L17" s="152"/>
      <c r="M17" s="164"/>
      <c r="N17" s="164"/>
      <c r="O17" s="288" t="n">
        <v>1</v>
      </c>
      <c r="P17" s="171"/>
      <c r="Q17" s="297"/>
      <c r="R17" s="297"/>
      <c r="S17" s="297"/>
      <c r="T17" s="171"/>
      <c r="U17" s="171"/>
      <c r="V17" s="171"/>
      <c r="W17" s="171"/>
      <c r="X17" s="171"/>
      <c r="Y17" s="171"/>
      <c r="Z17" s="171"/>
      <c r="AA17" s="293"/>
      <c r="AB17" s="166"/>
    </row>
    <row r="18" customFormat="false" ht="12" hidden="false" customHeight="true" outlineLevel="0" collapsed="false">
      <c r="A18" s="156"/>
      <c r="B18" s="135" t="s">
        <v>44</v>
      </c>
      <c r="C18" s="157" t="n">
        <v>2</v>
      </c>
      <c r="D18" s="158" t="s">
        <v>84</v>
      </c>
      <c r="E18" s="158" t="n">
        <f aca="false">E16</f>
        <v>11.77</v>
      </c>
      <c r="F18" s="158" t="s">
        <v>91</v>
      </c>
      <c r="G18" s="158" t="n">
        <f aca="false">I16</f>
        <v>6</v>
      </c>
      <c r="H18" s="161" t="s">
        <v>102</v>
      </c>
      <c r="I18" s="158" t="n">
        <f aca="false">K16</f>
        <v>0.7</v>
      </c>
      <c r="J18" s="172" t="s">
        <v>93</v>
      </c>
      <c r="K18" s="134"/>
      <c r="L18" s="134"/>
      <c r="M18" s="159"/>
      <c r="N18" s="159" t="n">
        <f aca="false">ROUND(E18*POWER(G18-I18,2)/C18,2)</f>
        <v>165.31</v>
      </c>
      <c r="O18" s="157" t="n">
        <v>3</v>
      </c>
      <c r="P18" s="158" t="s">
        <v>91</v>
      </c>
      <c r="Q18" s="158" t="n">
        <f aca="false">G18</f>
        <v>6</v>
      </c>
      <c r="R18" s="161" t="s">
        <v>102</v>
      </c>
      <c r="S18" s="158" t="n">
        <f aca="false">I18</f>
        <v>0.7</v>
      </c>
      <c r="T18" s="172" t="s">
        <v>93</v>
      </c>
      <c r="U18" s="160"/>
      <c r="V18" s="160"/>
      <c r="W18" s="160"/>
      <c r="X18" s="160"/>
      <c r="Y18" s="160"/>
      <c r="Z18" s="161" t="s">
        <v>85</v>
      </c>
      <c r="AA18" s="295" t="n">
        <f aca="false">ROUND((Q18-S18)/3,2)</f>
        <v>1.77</v>
      </c>
      <c r="AB18" s="163" t="n">
        <f aca="false">ROUND(AA18*M18+AA18*N18,2)</f>
        <v>292.6</v>
      </c>
    </row>
    <row r="19" customFormat="false" ht="12" hidden="false" customHeight="true" outlineLevel="0" collapsed="false">
      <c r="A19" s="150"/>
      <c r="B19" s="151"/>
      <c r="C19" s="170"/>
      <c r="D19" s="171"/>
      <c r="E19" s="296"/>
      <c r="F19" s="171"/>
      <c r="G19" s="171"/>
      <c r="H19" s="152"/>
      <c r="I19" s="152"/>
      <c r="J19" s="152"/>
      <c r="K19" s="152"/>
      <c r="L19" s="152"/>
      <c r="M19" s="164"/>
      <c r="N19" s="164"/>
      <c r="O19" s="288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293"/>
      <c r="AB19" s="166"/>
    </row>
    <row r="20" customFormat="false" ht="12" hidden="false" customHeight="true" outlineLevel="0" collapsed="false">
      <c r="A20" s="156"/>
      <c r="B20" s="135" t="s">
        <v>41</v>
      </c>
      <c r="C20" s="167" t="n">
        <f aca="false">I20</f>
        <v>0.7</v>
      </c>
      <c r="D20" s="158" t="s">
        <v>84</v>
      </c>
      <c r="E20" s="158" t="n">
        <f aca="false">E18</f>
        <v>11.77</v>
      </c>
      <c r="F20" s="158" t="s">
        <v>91</v>
      </c>
      <c r="G20" s="158" t="n">
        <f aca="false">G18</f>
        <v>6</v>
      </c>
      <c r="H20" s="161" t="s">
        <v>102</v>
      </c>
      <c r="I20" s="158" t="n">
        <f aca="false">I18</f>
        <v>0.7</v>
      </c>
      <c r="J20" s="172" t="s">
        <v>93</v>
      </c>
      <c r="K20" s="134"/>
      <c r="L20" s="134"/>
      <c r="M20" s="159"/>
      <c r="N20" s="159" t="n">
        <f aca="false">ROUND(E20*(G20-I20)*C20,2)</f>
        <v>43.67</v>
      </c>
      <c r="O20" s="157" t="n">
        <v>2</v>
      </c>
      <c r="P20" s="158" t="s">
        <v>91</v>
      </c>
      <c r="Q20" s="158" t="n">
        <f aca="false">G20</f>
        <v>6</v>
      </c>
      <c r="R20" s="161" t="s">
        <v>102</v>
      </c>
      <c r="S20" s="158" t="n">
        <f aca="false">I20</f>
        <v>0.7</v>
      </c>
      <c r="T20" s="172" t="s">
        <v>93</v>
      </c>
      <c r="U20" s="160"/>
      <c r="V20" s="160"/>
      <c r="W20" s="160"/>
      <c r="X20" s="160"/>
      <c r="Y20" s="160"/>
      <c r="Z20" s="161" t="s">
        <v>85</v>
      </c>
      <c r="AA20" s="295" t="n">
        <f aca="false">ROUND((Q20-S20)/2,2)</f>
        <v>2.65</v>
      </c>
      <c r="AB20" s="163" t="n">
        <f aca="false">ROUND(AA20*M20+AA20*N20,2)</f>
        <v>115.73</v>
      </c>
    </row>
    <row r="21" customFormat="false" ht="12" hidden="false" customHeight="true" outlineLevel="0" collapsed="false">
      <c r="A21" s="150"/>
      <c r="B21" s="151"/>
      <c r="C21" s="170"/>
      <c r="D21" s="171"/>
      <c r="E21" s="171"/>
      <c r="F21" s="171"/>
      <c r="G21" s="165"/>
      <c r="H21" s="171"/>
      <c r="I21" s="171"/>
      <c r="J21" s="152"/>
      <c r="K21" s="152"/>
      <c r="L21" s="152"/>
      <c r="M21" s="164"/>
      <c r="N21" s="164"/>
      <c r="O21" s="170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293"/>
      <c r="AB21" s="166"/>
    </row>
    <row r="22" customFormat="false" ht="12" hidden="false" customHeight="true" outlineLevel="0" collapsed="false">
      <c r="A22" s="144" t="s">
        <v>188</v>
      </c>
      <c r="B22" s="135" t="s">
        <v>189</v>
      </c>
      <c r="C22" s="168"/>
      <c r="D22" s="160"/>
      <c r="E22" s="146"/>
      <c r="F22" s="160"/>
      <c r="G22" s="146"/>
      <c r="H22" s="160"/>
      <c r="I22" s="160"/>
      <c r="J22" s="134"/>
      <c r="K22" s="134"/>
      <c r="L22" s="134"/>
      <c r="M22" s="159"/>
      <c r="N22" s="159"/>
      <c r="O22" s="168"/>
      <c r="P22" s="160"/>
      <c r="Q22" s="146"/>
      <c r="R22" s="160"/>
      <c r="S22" s="146"/>
      <c r="T22" s="160"/>
      <c r="U22" s="160"/>
      <c r="V22" s="160"/>
      <c r="W22" s="160"/>
      <c r="X22" s="160"/>
      <c r="Y22" s="160"/>
      <c r="Z22" s="160"/>
      <c r="AA22" s="295"/>
      <c r="AB22" s="163"/>
    </row>
    <row r="23" customFormat="false" ht="13.5" hidden="false" customHeight="true" outlineLevel="0" collapsed="false">
      <c r="A23" s="150"/>
      <c r="B23" s="151"/>
      <c r="C23" s="288" t="n">
        <v>1</v>
      </c>
      <c r="D23" s="171"/>
      <c r="E23" s="171"/>
      <c r="F23" s="171"/>
      <c r="G23" s="171"/>
      <c r="H23" s="171"/>
      <c r="I23" s="152"/>
      <c r="J23" s="152"/>
      <c r="K23" s="152"/>
      <c r="L23" s="174" t="n">
        <v>2</v>
      </c>
      <c r="M23" s="164"/>
      <c r="N23" s="164"/>
      <c r="O23" s="288" t="n">
        <v>1</v>
      </c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93"/>
      <c r="AB23" s="166"/>
    </row>
    <row r="24" customFormat="false" ht="12" hidden="false" customHeight="true" outlineLevel="0" collapsed="false">
      <c r="A24" s="156"/>
      <c r="B24" s="135" t="s">
        <v>190</v>
      </c>
      <c r="C24" s="157" t="n">
        <v>2</v>
      </c>
      <c r="D24" s="158" t="s">
        <v>84</v>
      </c>
      <c r="E24" s="158" t="n">
        <f aca="false">'土石流時1-1'!K45</f>
        <v>8.24</v>
      </c>
      <c r="F24" s="158" t="s">
        <v>84</v>
      </c>
      <c r="G24" s="158" t="n">
        <f aca="false">G16</f>
        <v>0.2</v>
      </c>
      <c r="H24" s="158" t="s">
        <v>91</v>
      </c>
      <c r="I24" s="158" t="n">
        <f aca="false">G20</f>
        <v>6</v>
      </c>
      <c r="J24" s="161" t="s">
        <v>102</v>
      </c>
      <c r="K24" s="158" t="n">
        <f aca="false">I20</f>
        <v>0.7</v>
      </c>
      <c r="L24" s="172" t="s">
        <v>93</v>
      </c>
      <c r="M24" s="159" t="n">
        <f aca="false">ROUND(E24*G24*POWER(I24-K24,2)/C24,2)</f>
        <v>23.15</v>
      </c>
      <c r="N24" s="159"/>
      <c r="O24" s="157" t="n">
        <v>3</v>
      </c>
      <c r="P24" s="158" t="s">
        <v>84</v>
      </c>
      <c r="Q24" s="158" t="n">
        <f aca="false">G24</f>
        <v>0.2</v>
      </c>
      <c r="R24" s="158" t="s">
        <v>91</v>
      </c>
      <c r="S24" s="158" t="n">
        <f aca="false">I24</f>
        <v>6</v>
      </c>
      <c r="T24" s="161" t="s">
        <v>102</v>
      </c>
      <c r="U24" s="158" t="n">
        <f aca="false">K24</f>
        <v>0.7</v>
      </c>
      <c r="V24" s="172" t="s">
        <v>93</v>
      </c>
      <c r="W24" s="160"/>
      <c r="X24" s="160"/>
      <c r="Y24" s="160"/>
      <c r="Z24" s="161" t="s">
        <v>85</v>
      </c>
      <c r="AA24" s="295" t="n">
        <f aca="false">ROUND(Q24*(S24-U24)/O24,2)</f>
        <v>0.35</v>
      </c>
      <c r="AB24" s="163" t="n">
        <f aca="false">ROUND(AA24*M24+AA24*N24,2)</f>
        <v>8.1</v>
      </c>
    </row>
    <row r="25" customFormat="false" ht="13.5" hidden="false" customHeight="true" outlineLevel="0" collapsed="false">
      <c r="A25" s="150"/>
      <c r="B25" s="151"/>
      <c r="C25" s="288" t="n">
        <v>1</v>
      </c>
      <c r="D25" s="171"/>
      <c r="E25" s="171"/>
      <c r="F25" s="171"/>
      <c r="G25" s="171"/>
      <c r="H25" s="171"/>
      <c r="I25" s="152"/>
      <c r="J25" s="152"/>
      <c r="K25" s="152"/>
      <c r="L25" s="174" t="n">
        <v>2</v>
      </c>
      <c r="M25" s="164"/>
      <c r="N25" s="298"/>
      <c r="O25" s="288" t="n">
        <v>1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93"/>
      <c r="AB25" s="166"/>
    </row>
    <row r="26" customFormat="false" ht="12" hidden="false" customHeight="true" outlineLevel="0" collapsed="false">
      <c r="A26" s="156"/>
      <c r="B26" s="135" t="s">
        <v>167</v>
      </c>
      <c r="C26" s="157" t="n">
        <v>2</v>
      </c>
      <c r="D26" s="158" t="s">
        <v>84</v>
      </c>
      <c r="E26" s="158" t="n">
        <f aca="false">'土石流時1-1'!K48</f>
        <v>0.3</v>
      </c>
      <c r="F26" s="158" t="s">
        <v>84</v>
      </c>
      <c r="G26" s="158" t="n">
        <f aca="false">E24</f>
        <v>8.24</v>
      </c>
      <c r="H26" s="158" t="s">
        <v>91</v>
      </c>
      <c r="I26" s="158" t="n">
        <f aca="false">I24</f>
        <v>6</v>
      </c>
      <c r="J26" s="161" t="s">
        <v>102</v>
      </c>
      <c r="K26" s="158" t="n">
        <f aca="false">K24</f>
        <v>0.7</v>
      </c>
      <c r="L26" s="172" t="s">
        <v>93</v>
      </c>
      <c r="M26" s="159"/>
      <c r="N26" s="159" t="n">
        <f aca="false">ROUND(E26*G26*POWER(I26-K26,2)/C26,2)</f>
        <v>34.72</v>
      </c>
      <c r="O26" s="157" t="n">
        <v>3</v>
      </c>
      <c r="P26" s="158" t="s">
        <v>91</v>
      </c>
      <c r="Q26" s="158" t="n">
        <f aca="false">I26</f>
        <v>6</v>
      </c>
      <c r="R26" s="161" t="s">
        <v>102</v>
      </c>
      <c r="S26" s="158" t="n">
        <f aca="false">K26</f>
        <v>0.7</v>
      </c>
      <c r="T26" s="172" t="s">
        <v>93</v>
      </c>
      <c r="U26" s="160"/>
      <c r="V26" s="160"/>
      <c r="W26" s="160"/>
      <c r="X26" s="160"/>
      <c r="Y26" s="160"/>
      <c r="Z26" s="161" t="s">
        <v>85</v>
      </c>
      <c r="AA26" s="295" t="n">
        <f aca="false">ROUND((Q26-S26)/3,2)</f>
        <v>1.77</v>
      </c>
      <c r="AB26" s="163" t="n">
        <f aca="false">ROUND(AA26*M26+AA26*N26,2)</f>
        <v>61.45</v>
      </c>
    </row>
    <row r="27" customFormat="false" ht="12" hidden="false" customHeight="true" outlineLevel="0" collapsed="false">
      <c r="A27" s="150"/>
      <c r="B27" s="151"/>
      <c r="C27" s="170"/>
      <c r="D27" s="171"/>
      <c r="E27" s="171"/>
      <c r="F27" s="171"/>
      <c r="G27" s="171"/>
      <c r="H27" s="171"/>
      <c r="I27" s="171"/>
      <c r="J27" s="152"/>
      <c r="K27" s="152"/>
      <c r="L27" s="152"/>
      <c r="M27" s="298"/>
      <c r="N27" s="298"/>
      <c r="O27" s="288" t="n">
        <v>1</v>
      </c>
      <c r="P27" s="171"/>
      <c r="Q27" s="297"/>
      <c r="R27" s="297"/>
      <c r="S27" s="297"/>
      <c r="T27" s="171"/>
      <c r="U27" s="171"/>
      <c r="V27" s="171"/>
      <c r="W27" s="171"/>
      <c r="X27" s="171"/>
      <c r="Y27" s="171"/>
      <c r="Z27" s="171"/>
      <c r="AA27" s="293"/>
      <c r="AB27" s="299"/>
    </row>
    <row r="28" customFormat="false" ht="12" hidden="false" customHeight="true" outlineLevel="0" collapsed="false">
      <c r="A28" s="156"/>
      <c r="B28" s="135" t="s">
        <v>191</v>
      </c>
      <c r="C28" s="167" t="n">
        <f aca="false">E26</f>
        <v>0.3</v>
      </c>
      <c r="D28" s="158" t="s">
        <v>84</v>
      </c>
      <c r="E28" s="158" t="n">
        <f aca="false">'土石流時1-1'!K47</f>
        <v>4.13</v>
      </c>
      <c r="F28" s="158" t="s">
        <v>84</v>
      </c>
      <c r="G28" s="158" t="n">
        <f aca="false">K26</f>
        <v>0.7</v>
      </c>
      <c r="H28" s="158" t="s">
        <v>91</v>
      </c>
      <c r="I28" s="158" t="n">
        <f aca="false">I26</f>
        <v>6</v>
      </c>
      <c r="J28" s="161" t="s">
        <v>102</v>
      </c>
      <c r="K28" s="158" t="n">
        <f aca="false">K26</f>
        <v>0.7</v>
      </c>
      <c r="L28" s="172" t="s">
        <v>93</v>
      </c>
      <c r="M28" s="159"/>
      <c r="N28" s="159" t="n">
        <f aca="false">ROUND(E28*G28*(I28-K28)*C28,2)</f>
        <v>4.6</v>
      </c>
      <c r="O28" s="157" t="n">
        <v>2</v>
      </c>
      <c r="P28" s="158" t="s">
        <v>91</v>
      </c>
      <c r="Q28" s="158" t="n">
        <f aca="false">I28</f>
        <v>6</v>
      </c>
      <c r="R28" s="161" t="s">
        <v>102</v>
      </c>
      <c r="S28" s="158" t="n">
        <f aca="false">K28</f>
        <v>0.7</v>
      </c>
      <c r="T28" s="172" t="s">
        <v>93</v>
      </c>
      <c r="U28" s="160"/>
      <c r="V28" s="160"/>
      <c r="W28" s="160"/>
      <c r="X28" s="160"/>
      <c r="Y28" s="160"/>
      <c r="Z28" s="161" t="s">
        <v>85</v>
      </c>
      <c r="AA28" s="295" t="n">
        <f aca="false">ROUND((Q28-S28)/2,2)</f>
        <v>2.65</v>
      </c>
      <c r="AB28" s="163" t="n">
        <f aca="false">ROUND(AA28*M28+AA28*N28,2)</f>
        <v>12.19</v>
      </c>
    </row>
    <row r="29" customFormat="false" ht="12" hidden="false" customHeight="true" outlineLevel="0" collapsed="false">
      <c r="A29" s="150"/>
      <c r="B29" s="151"/>
      <c r="C29" s="170"/>
      <c r="D29" s="171"/>
      <c r="E29" s="171"/>
      <c r="F29" s="171"/>
      <c r="G29" s="171"/>
      <c r="H29" s="171"/>
      <c r="I29" s="171"/>
      <c r="J29" s="152"/>
      <c r="K29" s="152"/>
      <c r="L29" s="152"/>
      <c r="M29" s="298"/>
      <c r="N29" s="298"/>
      <c r="O29" s="170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300"/>
      <c r="AB29" s="299"/>
    </row>
    <row r="30" customFormat="false" ht="12" hidden="false" customHeight="true" outlineLevel="0" collapsed="false">
      <c r="A30" s="144" t="s">
        <v>192</v>
      </c>
      <c r="B30" s="135" t="s">
        <v>193</v>
      </c>
      <c r="C30" s="179"/>
      <c r="D30" s="160"/>
      <c r="E30" s="160"/>
      <c r="F30" s="160"/>
      <c r="G30" s="160"/>
      <c r="H30" s="160"/>
      <c r="I30" s="160"/>
      <c r="J30" s="134"/>
      <c r="K30" s="134"/>
      <c r="L30" s="134"/>
      <c r="M30" s="301"/>
      <c r="N30" s="301"/>
      <c r="O30" s="17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291"/>
      <c r="AB30" s="302"/>
    </row>
    <row r="31" customFormat="false" ht="12" hidden="false" customHeight="true" outlineLevel="0" collapsed="false">
      <c r="A31" s="150"/>
      <c r="B31" s="151"/>
      <c r="C31" s="170"/>
      <c r="D31" s="171"/>
      <c r="E31" s="171"/>
      <c r="F31" s="171"/>
      <c r="G31" s="171"/>
      <c r="H31" s="171"/>
      <c r="I31" s="171"/>
      <c r="J31" s="152"/>
      <c r="K31" s="152"/>
      <c r="L31" s="152"/>
      <c r="M31" s="298"/>
      <c r="N31" s="298"/>
      <c r="O31" s="288" t="n">
        <v>1</v>
      </c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300"/>
      <c r="AB31" s="299"/>
    </row>
    <row r="32" customFormat="false" ht="12" hidden="false" customHeight="true" outlineLevel="0" collapsed="false">
      <c r="A32" s="156"/>
      <c r="B32" s="135" t="s">
        <v>160</v>
      </c>
      <c r="C32" s="167" t="n">
        <f aca="false">'土石流時1-1'!K46</f>
        <v>15.9</v>
      </c>
      <c r="D32" s="158" t="s">
        <v>84</v>
      </c>
      <c r="E32" s="158" t="n">
        <f aca="false">K28</f>
        <v>0.7</v>
      </c>
      <c r="F32" s="158" t="s">
        <v>84</v>
      </c>
      <c r="G32" s="158" t="n">
        <f aca="false">G24</f>
        <v>0.2</v>
      </c>
      <c r="H32" s="158" t="s">
        <v>91</v>
      </c>
      <c r="I32" s="158" t="n">
        <f aca="false">I28</f>
        <v>6</v>
      </c>
      <c r="J32" s="161" t="s">
        <v>102</v>
      </c>
      <c r="K32" s="158" t="n">
        <f aca="false">K28</f>
        <v>0.7</v>
      </c>
      <c r="L32" s="172" t="s">
        <v>93</v>
      </c>
      <c r="M32" s="159" t="n">
        <f aca="false">ROUND(E32*G32*(I32-K32)*C32,2)</f>
        <v>11.8</v>
      </c>
      <c r="N32" s="301"/>
      <c r="O32" s="157" t="n">
        <v>2</v>
      </c>
      <c r="P32" s="158" t="s">
        <v>84</v>
      </c>
      <c r="Q32" s="158" t="n">
        <f aca="false">G32</f>
        <v>0.2</v>
      </c>
      <c r="R32" s="158" t="s">
        <v>91</v>
      </c>
      <c r="S32" s="158" t="n">
        <f aca="false">I32</f>
        <v>6</v>
      </c>
      <c r="T32" s="161" t="s">
        <v>102</v>
      </c>
      <c r="U32" s="158" t="n">
        <f aca="false">K32</f>
        <v>0.7</v>
      </c>
      <c r="V32" s="172" t="s">
        <v>93</v>
      </c>
      <c r="W32" s="160"/>
      <c r="X32" s="160"/>
      <c r="Y32" s="160"/>
      <c r="Z32" s="161" t="s">
        <v>85</v>
      </c>
      <c r="AA32" s="295" t="n">
        <f aca="false">ROUND(Q32*(S32-U32)/O32,2)</f>
        <v>0.53</v>
      </c>
      <c r="AB32" s="163" t="n">
        <f aca="false">ROUND(AA32*M32+AA32*N32,2)</f>
        <v>6.25</v>
      </c>
    </row>
    <row r="33" customFormat="false" ht="12" hidden="false" customHeight="true" outlineLevel="0" collapsed="false">
      <c r="A33" s="150"/>
      <c r="B33" s="151"/>
      <c r="C33" s="288" t="n">
        <v>1</v>
      </c>
      <c r="D33" s="171"/>
      <c r="E33" s="171"/>
      <c r="F33" s="171"/>
      <c r="G33" s="171"/>
      <c r="H33" s="171"/>
      <c r="I33" s="174" t="n">
        <v>2</v>
      </c>
      <c r="J33" s="152"/>
      <c r="K33" s="152"/>
      <c r="L33" s="152"/>
      <c r="M33" s="164"/>
      <c r="N33" s="298"/>
      <c r="O33" s="170"/>
      <c r="P33" s="171"/>
      <c r="Q33" s="171"/>
      <c r="R33" s="171"/>
      <c r="S33" s="152"/>
      <c r="T33" s="152"/>
      <c r="U33" s="292" t="n">
        <v>1</v>
      </c>
      <c r="V33" s="152"/>
      <c r="W33" s="171"/>
      <c r="X33" s="171"/>
      <c r="Y33" s="171"/>
      <c r="Z33" s="171"/>
      <c r="AA33" s="300"/>
      <c r="AB33" s="299"/>
    </row>
    <row r="34" customFormat="false" ht="12" hidden="false" customHeight="true" outlineLevel="0" collapsed="false">
      <c r="A34" s="156"/>
      <c r="B34" s="135" t="s">
        <v>159</v>
      </c>
      <c r="C34" s="157" t="n">
        <v>2</v>
      </c>
      <c r="D34" s="158" t="s">
        <v>84</v>
      </c>
      <c r="E34" s="158" t="n">
        <f aca="false">C32</f>
        <v>15.9</v>
      </c>
      <c r="F34" s="158" t="s">
        <v>84</v>
      </c>
      <c r="G34" s="158" t="n">
        <f aca="false">G32</f>
        <v>0.2</v>
      </c>
      <c r="H34" s="158" t="s">
        <v>84</v>
      </c>
      <c r="I34" s="158" t="n">
        <f aca="false">K32</f>
        <v>0.7</v>
      </c>
      <c r="J34" s="134"/>
      <c r="K34" s="134"/>
      <c r="L34" s="134"/>
      <c r="M34" s="159" t="n">
        <f aca="false">ROUND(E34*G34*POWER(I34,2)/C34,2)</f>
        <v>0.78</v>
      </c>
      <c r="N34" s="301"/>
      <c r="O34" s="167" t="n">
        <f aca="false">G34</f>
        <v>0.2</v>
      </c>
      <c r="P34" s="158" t="s">
        <v>91</v>
      </c>
      <c r="Q34" s="158" t="n">
        <f aca="false">I32</f>
        <v>6</v>
      </c>
      <c r="R34" s="161" t="s">
        <v>102</v>
      </c>
      <c r="S34" s="158" t="n">
        <f aca="false">K32</f>
        <v>0.7</v>
      </c>
      <c r="T34" s="134" t="s">
        <v>194</v>
      </c>
      <c r="U34" s="169" t="n">
        <v>3</v>
      </c>
      <c r="V34" s="158" t="s">
        <v>84</v>
      </c>
      <c r="W34" s="158" t="n">
        <f aca="false">G34</f>
        <v>0.2</v>
      </c>
      <c r="X34" s="158" t="s">
        <v>84</v>
      </c>
      <c r="Y34" s="146" t="n">
        <f aca="false">I34</f>
        <v>0.7</v>
      </c>
      <c r="Z34" s="161" t="s">
        <v>85</v>
      </c>
      <c r="AA34" s="295" t="n">
        <f aca="false">ROUND(O34*(Q34-S34)+W34*Y34/U34,2)</f>
        <v>1.11</v>
      </c>
      <c r="AB34" s="163" t="n">
        <f aca="false">ROUND(AA34*M34+AA34*N34,2)</f>
        <v>0.87</v>
      </c>
    </row>
    <row r="35" customFormat="false" ht="12" hidden="false" customHeight="true" outlineLevel="0" collapsed="false">
      <c r="A35" s="150"/>
      <c r="B35" s="151"/>
      <c r="C35" s="170"/>
      <c r="D35" s="171"/>
      <c r="E35" s="171"/>
      <c r="F35" s="171"/>
      <c r="G35" s="171"/>
      <c r="H35" s="171"/>
      <c r="I35" s="171"/>
      <c r="J35" s="152"/>
      <c r="K35" s="152"/>
      <c r="L35" s="152"/>
      <c r="M35" s="298"/>
      <c r="N35" s="298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300"/>
      <c r="AB35" s="166"/>
    </row>
    <row r="36" customFormat="false" ht="12" hidden="false" customHeight="true" outlineLevel="0" collapsed="false">
      <c r="A36" s="144" t="s">
        <v>195</v>
      </c>
      <c r="B36" s="135" t="s">
        <v>196</v>
      </c>
      <c r="C36" s="179"/>
      <c r="D36" s="160"/>
      <c r="E36" s="160"/>
      <c r="F36" s="160"/>
      <c r="G36" s="160"/>
      <c r="H36" s="160"/>
      <c r="I36" s="160"/>
      <c r="J36" s="134"/>
      <c r="K36" s="134"/>
      <c r="L36" s="134"/>
      <c r="M36" s="159"/>
      <c r="N36" s="159"/>
      <c r="O36" s="17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291"/>
      <c r="AB36" s="163"/>
    </row>
    <row r="37" customFormat="false" ht="13.5" hidden="false" customHeight="true" outlineLevel="0" collapsed="false">
      <c r="A37" s="150"/>
      <c r="B37" s="151"/>
      <c r="C37" s="288"/>
      <c r="D37" s="297"/>
      <c r="E37" s="303" t="n">
        <f aca="false">C32</f>
        <v>15.9</v>
      </c>
      <c r="F37" s="297"/>
      <c r="G37" s="297"/>
      <c r="H37" s="171"/>
      <c r="I37" s="174" t="n">
        <v>2</v>
      </c>
      <c r="J37" s="152"/>
      <c r="K37" s="152"/>
      <c r="L37" s="152"/>
      <c r="M37" s="298"/>
      <c r="N37" s="298"/>
      <c r="O37" s="170"/>
      <c r="P37" s="171"/>
      <c r="Q37" s="297"/>
      <c r="R37" s="297"/>
      <c r="S37" s="292"/>
      <c r="T37" s="297"/>
      <c r="U37" s="297" t="n">
        <f aca="false">G38</f>
        <v>0.7</v>
      </c>
      <c r="V37" s="171"/>
      <c r="W37" s="171"/>
      <c r="X37" s="171"/>
      <c r="Y37" s="171"/>
      <c r="Z37" s="171"/>
      <c r="AA37" s="300"/>
      <c r="AB37" s="299"/>
    </row>
    <row r="38" customFormat="false" ht="12" hidden="false" customHeight="true" outlineLevel="0" collapsed="false">
      <c r="A38" s="156"/>
      <c r="B38" s="135" t="s">
        <v>196</v>
      </c>
      <c r="C38" s="304" t="n">
        <v>1</v>
      </c>
      <c r="D38" s="158" t="s">
        <v>84</v>
      </c>
      <c r="E38" s="303" t="n">
        <f aca="false">'土石流時1-1'!K50</f>
        <v>9.81</v>
      </c>
      <c r="F38" s="158" t="s">
        <v>84</v>
      </c>
      <c r="G38" s="158" t="n">
        <f aca="false">K32</f>
        <v>0.7</v>
      </c>
      <c r="H38" s="158" t="s">
        <v>84</v>
      </c>
      <c r="I38" s="158" t="n">
        <f aca="false">'土石流時1-1'!K42</f>
        <v>2</v>
      </c>
      <c r="J38" s="134"/>
      <c r="K38" s="134"/>
      <c r="L38" s="134"/>
      <c r="M38" s="301"/>
      <c r="N38" s="159" t="n">
        <f aca="false">ROUND(E37/E38*G38*POWER(I38,2)*C38,2)</f>
        <v>4.54</v>
      </c>
      <c r="O38" s="168"/>
      <c r="P38" s="158" t="s">
        <v>197</v>
      </c>
      <c r="Q38" s="158" t="n">
        <f aca="false">Q34</f>
        <v>6</v>
      </c>
      <c r="R38" s="161" t="s">
        <v>102</v>
      </c>
      <c r="S38" s="158" t="n">
        <f aca="false">S34</f>
        <v>0.7</v>
      </c>
      <c r="T38" s="134" t="s">
        <v>194</v>
      </c>
      <c r="U38" s="152" t="n">
        <v>2</v>
      </c>
      <c r="V38" s="160"/>
      <c r="W38" s="160"/>
      <c r="X38" s="160"/>
      <c r="Y38" s="160"/>
      <c r="Z38" s="161" t="s">
        <v>85</v>
      </c>
      <c r="AA38" s="295" t="n">
        <f aca="false">Q38-S38+U37/U38</f>
        <v>5.65</v>
      </c>
      <c r="AB38" s="163" t="n">
        <f aca="false">ROUND(AA38*M38+AA38*N38,2)</f>
        <v>25.65</v>
      </c>
    </row>
    <row r="39" customFormat="false" ht="12" hidden="false" customHeight="true" outlineLevel="0" collapsed="false">
      <c r="A39" s="150"/>
      <c r="B39" s="151"/>
      <c r="C39" s="170"/>
      <c r="D39" s="171"/>
      <c r="E39" s="171"/>
      <c r="F39" s="171"/>
      <c r="G39" s="171"/>
      <c r="H39" s="171"/>
      <c r="I39" s="152"/>
      <c r="J39" s="152"/>
      <c r="K39" s="152"/>
      <c r="L39" s="171"/>
      <c r="M39" s="164" t="s">
        <v>94</v>
      </c>
      <c r="N39" s="164" t="s">
        <v>94</v>
      </c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66" t="s">
        <v>95</v>
      </c>
    </row>
    <row r="40" customFormat="false" ht="12.75" hidden="false" customHeight="true" outlineLevel="0" collapsed="false">
      <c r="A40" s="305" t="s">
        <v>96</v>
      </c>
      <c r="B40" s="182"/>
      <c r="C40" s="183"/>
      <c r="D40" s="184"/>
      <c r="E40" s="184"/>
      <c r="F40" s="184"/>
      <c r="G40" s="184"/>
      <c r="H40" s="184"/>
      <c r="I40" s="185"/>
      <c r="J40" s="185"/>
      <c r="K40" s="185"/>
      <c r="L40" s="184"/>
      <c r="M40" s="306" t="n">
        <f aca="false">SUM(M6:M38)</f>
        <v>637.31</v>
      </c>
      <c r="N40" s="306" t="n">
        <f aca="false">SUM(N6:N38)</f>
        <v>252.84</v>
      </c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307"/>
      <c r="AB40" s="308" t="n">
        <f aca="false">SUM(AB6:AB38)</f>
        <v>2069.42</v>
      </c>
    </row>
    <row r="41" customFormat="false" ht="12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287"/>
      <c r="N41" s="287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88"/>
    </row>
    <row r="42" customFormat="false" ht="12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12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12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12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12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12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12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12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12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12" hidden="false" customHeight="true" outlineLevel="0" collapsed="false">
      <c r="A52" s="189"/>
      <c r="B52" s="190"/>
      <c r="C52" s="190"/>
      <c r="D52" s="190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6" customFormat="false" ht="12" hidden="false" customHeight="true" outlineLevel="0" collapsed="false">
      <c r="AC56" s="193"/>
    </row>
    <row r="58" customFormat="false" ht="12" hidden="false" customHeight="true" outlineLevel="0" collapsed="false">
      <c r="AC58" s="193"/>
    </row>
    <row r="60" customFormat="false" ht="12" hidden="false" customHeight="true" outlineLevel="0" collapsed="false">
      <c r="AC60" s="193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3" activeCellId="0" sqref="AB53"/>
    </sheetView>
  </sheetViews>
  <sheetFormatPr defaultColWidth="9.4921875" defaultRowHeight="17.1" zeroHeight="false" outlineLevelRow="0" outlineLevelCol="0"/>
  <cols>
    <col collapsed="false" customWidth="false" hidden="false" outlineLevel="0" max="1" min="1" style="82" width="9.49"/>
    <col collapsed="false" customWidth="true" hidden="false" outlineLevel="0" max="2" min="2" style="82" width="8.62"/>
    <col collapsed="false" customWidth="true" hidden="false" outlineLevel="0" max="3" min="3" style="82" width="4.12"/>
    <col collapsed="false" customWidth="true" hidden="false" outlineLevel="0" max="4" min="4" style="82" width="9.75"/>
    <col collapsed="false" customWidth="true" hidden="false" outlineLevel="0" max="5" min="5" style="82" width="4.12"/>
    <col collapsed="false" customWidth="true" hidden="false" outlineLevel="0" max="6" min="6" style="82" width="7.62"/>
    <col collapsed="false" customWidth="true" hidden="false" outlineLevel="0" max="7" min="7" style="82" width="5.99"/>
    <col collapsed="false" customWidth="true" hidden="false" outlineLevel="0" max="8" min="8" style="82" width="7.62"/>
    <col collapsed="false" customWidth="true" hidden="false" outlineLevel="0" max="9" min="9" style="82" width="4.12"/>
    <col collapsed="false" customWidth="true" hidden="false" outlineLevel="0" max="10" min="10" style="82" width="8.62"/>
    <col collapsed="false" customWidth="true" hidden="false" outlineLevel="0" max="11" min="11" style="82" width="5.99"/>
    <col collapsed="false" customWidth="true" hidden="false" outlineLevel="0" max="12" min="12" style="82" width="7.62"/>
    <col collapsed="false" customWidth="true" hidden="false" outlineLevel="0" max="13" min="13" style="82" width="4.12"/>
    <col collapsed="false" customWidth="true" hidden="false" outlineLevel="0" max="14" min="14" style="82" width="7.62"/>
    <col collapsed="false" customWidth="true" hidden="false" outlineLevel="0" max="15" min="15" style="82" width="4.12"/>
    <col collapsed="false" customWidth="true" hidden="false" outlineLevel="0" max="16" min="16" style="82" width="7.62"/>
    <col collapsed="false" customWidth="true" hidden="false" outlineLevel="0" max="17" min="17" style="82" width="4.12"/>
    <col collapsed="false" customWidth="true" hidden="false" outlineLevel="0" max="18" min="18" style="82" width="7.62"/>
    <col collapsed="false" customWidth="true" hidden="false" outlineLevel="0" max="19" min="19" style="82" width="4.12"/>
    <col collapsed="false" customWidth="true" hidden="false" outlineLevel="0" max="20" min="20" style="82" width="7.62"/>
    <col collapsed="false" customWidth="true" hidden="false" outlineLevel="0" max="21" min="21" style="82" width="4.12"/>
    <col collapsed="false" customWidth="false" hidden="false" outlineLevel="0" max="24" min="22" style="82" width="9.49"/>
    <col collapsed="false" customWidth="true" hidden="false" outlineLevel="0" max="25" min="25" style="82" width="5.87"/>
    <col collapsed="false" customWidth="false" hidden="false" outlineLevel="0" max="257" min="26" style="82" width="9.49"/>
  </cols>
  <sheetData>
    <row r="1" customFormat="false" ht="17.1" hidden="false" customHeight="true" outlineLevel="0" collapsed="false">
      <c r="A1" s="192" t="s">
        <v>97</v>
      </c>
      <c r="R1" s="193"/>
    </row>
    <row r="2" customFormat="false" ht="17.1" hidden="false" customHeight="true" outlineLevel="0" collapsed="false">
      <c r="A2" s="23"/>
    </row>
    <row r="3" customFormat="false" ht="17.1" hidden="false" customHeight="true" outlineLevel="0" collapsed="false">
      <c r="A3" s="194" t="s">
        <v>98</v>
      </c>
      <c r="B3" s="195" t="s">
        <v>99</v>
      </c>
      <c r="C3" s="196" t="s">
        <v>85</v>
      </c>
      <c r="D3" s="197" t="n">
        <f aca="false">'土石流時1-2'!AB40</f>
        <v>2069.42</v>
      </c>
      <c r="E3" s="196" t="s">
        <v>85</v>
      </c>
      <c r="F3" s="198" t="n">
        <f aca="false">D3/D4</f>
        <v>3.247</v>
      </c>
      <c r="G3" s="199" t="s">
        <v>25</v>
      </c>
      <c r="H3" s="189"/>
      <c r="I3" s="189"/>
      <c r="J3" s="189"/>
      <c r="K3" s="189"/>
      <c r="S3" s="193"/>
    </row>
    <row r="4" customFormat="false" ht="17.1" hidden="false" customHeight="true" outlineLevel="0" collapsed="false">
      <c r="A4" s="194"/>
      <c r="B4" s="200" t="s">
        <v>100</v>
      </c>
      <c r="C4" s="196"/>
      <c r="D4" s="201" t="n">
        <f aca="false">'土石流時1-2'!M40</f>
        <v>637.31</v>
      </c>
      <c r="E4" s="196"/>
      <c r="F4" s="198"/>
      <c r="G4" s="199"/>
      <c r="H4" s="189"/>
      <c r="I4" s="189"/>
      <c r="J4" s="189"/>
      <c r="K4" s="189"/>
      <c r="S4" s="193"/>
    </row>
    <row r="5" customFormat="false" ht="17.1" hidden="false" customHeight="true" outlineLevel="0" collapsed="false">
      <c r="A5" s="134"/>
      <c r="B5" s="189"/>
      <c r="C5" s="189"/>
      <c r="D5" s="189"/>
      <c r="E5" s="189"/>
      <c r="F5" s="189"/>
      <c r="G5" s="189"/>
      <c r="H5" s="189"/>
      <c r="I5" s="189"/>
      <c r="J5" s="189"/>
      <c r="K5" s="189"/>
      <c r="X5" s="193"/>
      <c r="Y5" s="202"/>
      <c r="Z5" s="202"/>
    </row>
    <row r="6" customFormat="false" ht="17.1" hidden="false" customHeight="true" outlineLevel="0" collapsed="false">
      <c r="A6" s="194" t="s">
        <v>101</v>
      </c>
      <c r="B6" s="194" t="s">
        <v>22</v>
      </c>
      <c r="C6" s="203" t="s">
        <v>102</v>
      </c>
      <c r="D6" s="204" t="s">
        <v>24</v>
      </c>
      <c r="E6" s="196" t="s">
        <v>85</v>
      </c>
      <c r="F6" s="205" t="n">
        <f aca="false">F3</f>
        <v>3.247</v>
      </c>
      <c r="G6" s="203" t="s">
        <v>102</v>
      </c>
      <c r="H6" s="206" t="n">
        <f aca="false">'土石流時1-1'!F36</f>
        <v>5.4</v>
      </c>
      <c r="I6" s="196" t="s">
        <v>85</v>
      </c>
      <c r="J6" s="205" t="n">
        <f aca="false">F6-H6/H7</f>
        <v>0.547</v>
      </c>
      <c r="K6" s="199" t="s">
        <v>25</v>
      </c>
      <c r="O6" s="207"/>
      <c r="P6" s="208"/>
      <c r="Q6" s="5"/>
      <c r="R6" s="5"/>
    </row>
    <row r="7" customFormat="false" ht="17.1" hidden="false" customHeight="true" outlineLevel="0" collapsed="false">
      <c r="A7" s="194"/>
      <c r="B7" s="194"/>
      <c r="C7" s="203"/>
      <c r="D7" s="189" t="n">
        <v>2</v>
      </c>
      <c r="E7" s="196"/>
      <c r="F7" s="205"/>
      <c r="G7" s="203"/>
      <c r="H7" s="189" t="n">
        <v>2</v>
      </c>
      <c r="I7" s="196"/>
      <c r="J7" s="205"/>
      <c r="K7" s="199"/>
      <c r="O7" s="207"/>
      <c r="P7" s="208"/>
      <c r="Q7" s="5"/>
      <c r="R7" s="5"/>
    </row>
    <row r="8" customFormat="false" ht="17.1" hidden="false" customHeight="true" outlineLevel="0" collapsed="false">
      <c r="A8" s="134"/>
      <c r="B8" s="189"/>
      <c r="C8" s="209"/>
      <c r="D8" s="209"/>
      <c r="E8" s="209"/>
      <c r="F8" s="189"/>
      <c r="G8" s="189"/>
      <c r="H8" s="189"/>
      <c r="I8" s="210"/>
      <c r="J8" s="211"/>
      <c r="K8" s="210"/>
      <c r="L8" s="212"/>
      <c r="M8" s="207"/>
      <c r="O8" s="207"/>
      <c r="P8" s="208"/>
      <c r="Q8" s="5"/>
      <c r="R8" s="5"/>
    </row>
    <row r="9" customFormat="false" ht="17.1" hidden="false" customHeight="true" outlineLevel="0" collapsed="false">
      <c r="A9" s="134"/>
      <c r="B9" s="194" t="s">
        <v>103</v>
      </c>
      <c r="C9" s="194" t="s">
        <v>104</v>
      </c>
      <c r="D9" s="213" t="s">
        <v>105</v>
      </c>
      <c r="E9" s="189"/>
      <c r="F9" s="189"/>
      <c r="G9" s="189"/>
      <c r="H9" s="189"/>
      <c r="I9" s="189"/>
      <c r="J9" s="189"/>
      <c r="K9" s="189"/>
      <c r="Y9" s="214"/>
    </row>
    <row r="10" customFormat="false" ht="17.1" hidden="false" customHeight="true" outlineLevel="0" collapsed="false">
      <c r="A10" s="134"/>
      <c r="B10" s="189"/>
      <c r="C10" s="209"/>
      <c r="D10" s="209"/>
      <c r="E10" s="209"/>
      <c r="F10" s="189"/>
      <c r="G10" s="189"/>
      <c r="H10" s="189"/>
      <c r="I10" s="210"/>
      <c r="J10" s="211"/>
      <c r="K10" s="210"/>
      <c r="L10" s="212"/>
      <c r="M10" s="207"/>
      <c r="O10" s="207"/>
      <c r="P10" s="208"/>
      <c r="Q10" s="5"/>
      <c r="R10" s="5"/>
    </row>
    <row r="11" customFormat="false" ht="17.1" hidden="false" customHeight="true" outlineLevel="0" collapsed="false">
      <c r="A11" s="134"/>
      <c r="B11" s="198" t="n">
        <f aca="false">J6</f>
        <v>0.547</v>
      </c>
      <c r="C11" s="215" t="str">
        <f aca="false">IF(B11&lt;=D11,"≦","＞")</f>
        <v>≦</v>
      </c>
      <c r="D11" s="216" t="n">
        <f aca="false">H6/6</f>
        <v>0.9</v>
      </c>
      <c r="E11" s="217" t="str">
        <f aca="false">IF(B11&lt;=D11,"OK","OUT")</f>
        <v>OK</v>
      </c>
      <c r="F11" s="217"/>
      <c r="G11" s="189"/>
      <c r="H11" s="218"/>
      <c r="I11" s="219"/>
      <c r="J11" s="189"/>
      <c r="K11" s="189"/>
      <c r="M11" s="207"/>
      <c r="O11" s="207"/>
      <c r="P11" s="208"/>
      <c r="Q11" s="5"/>
      <c r="R11" s="5"/>
    </row>
    <row r="12" customFormat="false" ht="17.1" hidden="false" customHeight="true" outlineLevel="0" collapsed="false">
      <c r="A12" s="23"/>
      <c r="C12" s="220"/>
      <c r="D12" s="220"/>
      <c r="E12" s="220"/>
      <c r="I12" s="207"/>
      <c r="J12" s="208"/>
      <c r="K12" s="207"/>
      <c r="L12" s="212"/>
      <c r="M12" s="207"/>
      <c r="O12" s="207"/>
      <c r="P12" s="208"/>
      <c r="Q12" s="5"/>
      <c r="R12" s="5"/>
    </row>
    <row r="13" customFormat="false" ht="17.1" hidden="false" customHeight="true" outlineLevel="0" collapsed="false">
      <c r="C13" s="122" t="s">
        <v>106</v>
      </c>
      <c r="D13" s="97" t="s">
        <v>107</v>
      </c>
    </row>
    <row r="14" customFormat="false" ht="17.1" hidden="false" customHeight="true" outlineLevel="0" collapsed="false">
      <c r="A14" s="23"/>
      <c r="C14" s="122" t="s">
        <v>108</v>
      </c>
      <c r="D14" s="97" t="s">
        <v>109</v>
      </c>
      <c r="O14" s="207"/>
      <c r="P14" s="208"/>
      <c r="Q14" s="5"/>
      <c r="R14" s="5"/>
    </row>
    <row r="15" customFormat="false" ht="17.1" hidden="false" customHeight="true" outlineLevel="0" collapsed="false">
      <c r="A15" s="23"/>
      <c r="C15" s="122" t="s">
        <v>110</v>
      </c>
      <c r="D15" s="97" t="s">
        <v>111</v>
      </c>
      <c r="O15" s="207"/>
      <c r="P15" s="208"/>
      <c r="Q15" s="5"/>
      <c r="R15" s="5"/>
    </row>
    <row r="16" customFormat="false" ht="17.1" hidden="false" customHeight="true" outlineLevel="0" collapsed="false">
      <c r="A16" s="23"/>
      <c r="C16" s="122"/>
      <c r="D16" s="97" t="s">
        <v>112</v>
      </c>
      <c r="O16" s="207"/>
      <c r="P16" s="208"/>
      <c r="Q16" s="5"/>
      <c r="R16" s="5"/>
    </row>
    <row r="17" customFormat="false" ht="17.1" hidden="false" customHeight="true" outlineLevel="0" collapsed="false">
      <c r="C17" s="122" t="s">
        <v>113</v>
      </c>
      <c r="D17" s="97" t="s">
        <v>114</v>
      </c>
      <c r="O17" s="207"/>
      <c r="P17" s="208"/>
      <c r="Q17" s="5"/>
      <c r="R17" s="5"/>
    </row>
    <row r="18" customFormat="false" ht="17.1" hidden="false" customHeight="true" outlineLevel="0" collapsed="false">
      <c r="A18" s="23"/>
      <c r="C18" s="90" t="s">
        <v>115</v>
      </c>
      <c r="D18" s="92" t="s">
        <v>116</v>
      </c>
    </row>
    <row r="19" customFormat="false" ht="17.1" hidden="false" customHeight="true" outlineLevel="0" collapsed="false">
      <c r="A19" s="23"/>
    </row>
    <row r="20" customFormat="false" ht="17.1" hidden="false" customHeight="true" outlineLevel="0" collapsed="false">
      <c r="A20" s="221" t="s">
        <v>117</v>
      </c>
    </row>
    <row r="21" customFormat="false" ht="17.1" hidden="false" customHeight="true" outlineLevel="0" collapsed="false">
      <c r="A21" s="23"/>
    </row>
    <row r="22" customFormat="false" ht="17.1" hidden="false" customHeight="true" outlineLevel="0" collapsed="false">
      <c r="B22" s="194" t="s">
        <v>118</v>
      </c>
      <c r="C22" s="199" t="s">
        <v>16</v>
      </c>
      <c r="D22" s="204" t="s">
        <v>119</v>
      </c>
      <c r="E22" s="222" t="s">
        <v>120</v>
      </c>
      <c r="F22" s="204" t="s">
        <v>121</v>
      </c>
      <c r="G22" s="204" t="s">
        <v>122</v>
      </c>
      <c r="H22" s="204" t="s">
        <v>123</v>
      </c>
      <c r="I22" s="222" t="s">
        <v>120</v>
      </c>
      <c r="J22" s="204" t="s">
        <v>124</v>
      </c>
      <c r="K22" s="189"/>
    </row>
    <row r="23" customFormat="false" ht="17.1" hidden="false" customHeight="true" outlineLevel="0" collapsed="false">
      <c r="B23" s="194"/>
      <c r="C23" s="199"/>
      <c r="D23" s="200" t="s">
        <v>18</v>
      </c>
      <c r="E23" s="200"/>
      <c r="F23" s="200"/>
      <c r="G23" s="200"/>
      <c r="H23" s="200"/>
      <c r="I23" s="189"/>
      <c r="J23" s="189"/>
      <c r="K23" s="189"/>
      <c r="S23" s="122"/>
      <c r="T23" s="193"/>
    </row>
    <row r="24" customFormat="false" ht="17.1" hidden="false" customHeight="true" outlineLevel="0" collapsed="false">
      <c r="A24" s="223"/>
      <c r="B24" s="224"/>
      <c r="C24" s="224"/>
      <c r="D24" s="224"/>
      <c r="E24" s="189"/>
      <c r="F24" s="189"/>
      <c r="G24" s="189"/>
      <c r="H24" s="189"/>
      <c r="I24" s="189"/>
      <c r="J24" s="189"/>
      <c r="K24" s="189"/>
    </row>
    <row r="25" customFormat="false" ht="17.1" hidden="false" customHeight="true" outlineLevel="0" collapsed="false">
      <c r="A25" s="223"/>
      <c r="B25" s="194"/>
      <c r="C25" s="199" t="s">
        <v>16</v>
      </c>
      <c r="D25" s="225" t="n">
        <f aca="false">'土石流時1-1'!K49</f>
        <v>0.6</v>
      </c>
      <c r="E25" s="222" t="s">
        <v>120</v>
      </c>
      <c r="F25" s="206" t="n">
        <f aca="false">D4</f>
        <v>637.31</v>
      </c>
      <c r="G25" s="204" t="s">
        <v>122</v>
      </c>
      <c r="H25" s="226" t="n">
        <f aca="false">'土石流時1-1'!K52</f>
        <v>0</v>
      </c>
      <c r="I25" s="222" t="s">
        <v>120</v>
      </c>
      <c r="J25" s="206" t="n">
        <f aca="false">H6</f>
        <v>5.4</v>
      </c>
      <c r="K25" s="189"/>
    </row>
    <row r="26" customFormat="false" ht="17.1" hidden="false" customHeight="true" outlineLevel="0" collapsed="false">
      <c r="A26" s="223"/>
      <c r="B26" s="194"/>
      <c r="C26" s="199"/>
      <c r="D26" s="227" t="n">
        <f aca="false">'土石流時1-2'!N40</f>
        <v>252.84</v>
      </c>
      <c r="E26" s="227"/>
      <c r="F26" s="227"/>
      <c r="G26" s="227"/>
      <c r="H26" s="227"/>
      <c r="I26" s="227"/>
      <c r="J26" s="227"/>
      <c r="K26" s="189"/>
    </row>
    <row r="27" customFormat="false" ht="17.1" hidden="false" customHeight="true" outlineLevel="0" collapsed="false">
      <c r="A27" s="223"/>
      <c r="B27" s="224"/>
      <c r="C27" s="224"/>
      <c r="D27" s="224"/>
      <c r="E27" s="189"/>
      <c r="F27" s="189"/>
      <c r="G27" s="189"/>
      <c r="H27" s="189"/>
      <c r="I27" s="189"/>
      <c r="J27" s="189"/>
      <c r="K27" s="189"/>
    </row>
    <row r="28" customFormat="false" ht="17.1" hidden="false" customHeight="true" outlineLevel="0" collapsed="false">
      <c r="A28" s="223"/>
      <c r="B28" s="224"/>
      <c r="C28" s="189" t="s">
        <v>16</v>
      </c>
      <c r="D28" s="228" t="n">
        <f aca="false">(D25*F25+H25*J25)/D26</f>
        <v>1.512</v>
      </c>
      <c r="E28" s="224" t="str">
        <f aca="false">IF(D28&gt;=F28,"≧","＜")</f>
        <v>≧</v>
      </c>
      <c r="F28" s="229" t="n">
        <f aca="false">'土石流時1-1'!K41</f>
        <v>1.2</v>
      </c>
      <c r="G28" s="189"/>
      <c r="H28" s="189" t="str">
        <f aca="false">IF(D28&lt;F28,"OUT","OK")</f>
        <v>OK</v>
      </c>
      <c r="I28" s="189"/>
      <c r="J28" s="189"/>
      <c r="K28" s="189"/>
    </row>
    <row r="29" customFormat="false" ht="17.1" hidden="false" customHeight="true" outlineLevel="0" collapsed="false">
      <c r="C29" s="5"/>
      <c r="D29" s="5"/>
    </row>
    <row r="30" customFormat="false" ht="17.1" hidden="false" customHeight="true" outlineLevel="0" collapsed="false">
      <c r="C30" s="90" t="s">
        <v>125</v>
      </c>
      <c r="D30" s="230" t="s">
        <v>68</v>
      </c>
    </row>
    <row r="31" customFormat="false" ht="17.1" hidden="false" customHeight="true" outlineLevel="0" collapsed="false">
      <c r="A31" s="220"/>
      <c r="B31" s="5"/>
      <c r="C31" s="90" t="s">
        <v>126</v>
      </c>
      <c r="D31" s="230" t="s">
        <v>127</v>
      </c>
    </row>
    <row r="32" customFormat="false" ht="17.1" hidden="false" customHeight="true" outlineLevel="0" collapsed="false">
      <c r="C32" s="122" t="s">
        <v>128</v>
      </c>
      <c r="D32" s="231" t="s">
        <v>129</v>
      </c>
      <c r="O32" s="207"/>
      <c r="P32" s="208"/>
      <c r="Q32" s="5"/>
      <c r="R32" s="5"/>
    </row>
    <row r="33" customFormat="false" ht="17.1" hidden="false" customHeight="true" outlineLevel="0" collapsed="false">
      <c r="C33" s="122" t="s">
        <v>130</v>
      </c>
      <c r="D33" s="97" t="s">
        <v>131</v>
      </c>
      <c r="O33" s="207"/>
      <c r="P33" s="208"/>
      <c r="Q33" s="5"/>
      <c r="R33" s="5"/>
    </row>
    <row r="34" customFormat="false" ht="17.1" hidden="false" customHeight="true" outlineLevel="0" collapsed="false">
      <c r="C34" s="90" t="s">
        <v>132</v>
      </c>
      <c r="D34" s="230" t="s">
        <v>133</v>
      </c>
    </row>
    <row r="35" customFormat="false" ht="17.1" hidden="false" customHeight="true" outlineLevel="0" collapsed="false">
      <c r="A35" s="23"/>
      <c r="C35" s="90" t="s">
        <v>134</v>
      </c>
      <c r="D35" s="230" t="s">
        <v>135</v>
      </c>
    </row>
    <row r="36" customFormat="false" ht="17.1" hidden="false" customHeight="true" outlineLevel="0" collapsed="false">
      <c r="A36" s="23"/>
      <c r="D36" s="90"/>
      <c r="E36" s="230"/>
    </row>
    <row r="37" customFormat="false" ht="17.1" hidden="false" customHeight="true" outlineLevel="0" collapsed="false">
      <c r="A37" s="221" t="s">
        <v>136</v>
      </c>
      <c r="U37" s="193"/>
    </row>
    <row r="38" customFormat="false" ht="17.1" hidden="false" customHeight="true" outlineLevel="0" collapsed="false">
      <c r="A38" s="23"/>
      <c r="I38" s="90"/>
    </row>
    <row r="39" customFormat="false" ht="17.1" hidden="false" customHeight="true" outlineLevel="0" collapsed="false">
      <c r="A39" s="232" t="s">
        <v>137</v>
      </c>
      <c r="B39" s="195" t="s">
        <v>121</v>
      </c>
      <c r="C39" s="203" t="s">
        <v>138</v>
      </c>
      <c r="D39" s="199" t="n">
        <v>1</v>
      </c>
      <c r="E39" s="199" t="s">
        <v>23</v>
      </c>
      <c r="F39" s="204" t="n">
        <v>6</v>
      </c>
      <c r="G39" s="222" t="s">
        <v>120</v>
      </c>
      <c r="H39" s="204" t="s">
        <v>21</v>
      </c>
      <c r="I39" s="203" t="s">
        <v>93</v>
      </c>
      <c r="J39" s="189"/>
      <c r="K39" s="189"/>
      <c r="L39" s="189"/>
      <c r="P39" s="94"/>
    </row>
    <row r="40" customFormat="false" ht="17.1" hidden="false" customHeight="true" outlineLevel="0" collapsed="false">
      <c r="A40" s="232"/>
      <c r="B40" s="224" t="s">
        <v>24</v>
      </c>
      <c r="C40" s="203"/>
      <c r="D40" s="203"/>
      <c r="E40" s="203"/>
      <c r="F40" s="152" t="s">
        <v>24</v>
      </c>
      <c r="G40" s="152"/>
      <c r="H40" s="152"/>
      <c r="I40" s="203"/>
      <c r="J40" s="189"/>
      <c r="K40" s="189"/>
      <c r="L40" s="189"/>
      <c r="P40" s="94"/>
    </row>
    <row r="41" customFormat="false" ht="17.1" hidden="false" customHeight="true" outlineLevel="0" collapsed="false">
      <c r="A41" s="134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P41" s="94"/>
    </row>
    <row r="42" customFormat="false" ht="17.1" hidden="false" customHeight="true" outlineLevel="0" collapsed="false">
      <c r="A42" s="233" t="s">
        <v>139</v>
      </c>
      <c r="B42" s="197" t="n">
        <f aca="false">B48</f>
        <v>637.31</v>
      </c>
      <c r="C42" s="203" t="s">
        <v>138</v>
      </c>
      <c r="D42" s="199" t="n">
        <v>1</v>
      </c>
      <c r="E42" s="199" t="s">
        <v>23</v>
      </c>
      <c r="F42" s="204" t="n">
        <v>6</v>
      </c>
      <c r="G42" s="222" t="s">
        <v>120</v>
      </c>
      <c r="H42" s="234" t="n">
        <f aca="false">H48</f>
        <v>0.547</v>
      </c>
      <c r="I42" s="203" t="s">
        <v>140</v>
      </c>
      <c r="J42" s="218" t="n">
        <f aca="false">B42/B43*(D42-F42*H42/F43)</f>
        <v>46.29</v>
      </c>
      <c r="K42" s="235" t="s">
        <v>28</v>
      </c>
      <c r="L42" s="235"/>
      <c r="P42" s="94"/>
    </row>
    <row r="43" customFormat="false" ht="17.1" hidden="false" customHeight="true" outlineLevel="0" collapsed="false">
      <c r="A43" s="233"/>
      <c r="B43" s="236" t="n">
        <f aca="false">H6</f>
        <v>5.4</v>
      </c>
      <c r="C43" s="203"/>
      <c r="D43" s="203"/>
      <c r="E43" s="203"/>
      <c r="F43" s="237" t="n">
        <f aca="false">B43</f>
        <v>5.4</v>
      </c>
      <c r="G43" s="237"/>
      <c r="H43" s="237"/>
      <c r="I43" s="203"/>
      <c r="J43" s="218"/>
      <c r="K43" s="235"/>
      <c r="L43" s="235"/>
      <c r="P43" s="94"/>
    </row>
    <row r="44" customFormat="false" ht="17.1" hidden="false" customHeight="true" outlineLevel="0" collapsed="false">
      <c r="A44" s="238"/>
      <c r="B44" s="236"/>
      <c r="C44" s="219"/>
      <c r="D44" s="219"/>
      <c r="E44" s="219"/>
      <c r="F44" s="239"/>
      <c r="G44" s="239"/>
      <c r="H44" s="239"/>
      <c r="I44" s="219"/>
      <c r="J44" s="240"/>
      <c r="K44" s="219"/>
      <c r="L44" s="236"/>
      <c r="P44" s="94"/>
    </row>
    <row r="45" customFormat="false" ht="17.1" hidden="false" customHeight="true" outlineLevel="0" collapsed="false">
      <c r="A45" s="232" t="s">
        <v>141</v>
      </c>
      <c r="B45" s="195" t="s">
        <v>121</v>
      </c>
      <c r="C45" s="203" t="s">
        <v>138</v>
      </c>
      <c r="D45" s="199" t="n">
        <v>1</v>
      </c>
      <c r="E45" s="203" t="s">
        <v>86</v>
      </c>
      <c r="F45" s="204" t="n">
        <v>6</v>
      </c>
      <c r="G45" s="222" t="s">
        <v>120</v>
      </c>
      <c r="H45" s="204" t="s">
        <v>21</v>
      </c>
      <c r="I45" s="203" t="s">
        <v>93</v>
      </c>
      <c r="J45" s="189"/>
      <c r="K45" s="189"/>
      <c r="L45" s="189"/>
    </row>
    <row r="46" customFormat="false" ht="17.1" hidden="false" customHeight="true" outlineLevel="0" collapsed="false">
      <c r="A46" s="232"/>
      <c r="B46" s="224" t="s">
        <v>24</v>
      </c>
      <c r="C46" s="203"/>
      <c r="D46" s="203"/>
      <c r="E46" s="203"/>
      <c r="F46" s="134" t="s">
        <v>24</v>
      </c>
      <c r="G46" s="134"/>
      <c r="H46" s="134"/>
      <c r="I46" s="203"/>
      <c r="J46" s="189"/>
      <c r="K46" s="189"/>
      <c r="L46" s="189"/>
    </row>
    <row r="47" customFormat="false" ht="17.1" hidden="false" customHeight="true" outlineLevel="0" collapsed="false">
      <c r="A47" s="134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7.1" hidden="false" customHeight="true" outlineLevel="0" collapsed="false">
      <c r="A48" s="233" t="s">
        <v>139</v>
      </c>
      <c r="B48" s="197" t="n">
        <f aca="false">D4</f>
        <v>637.31</v>
      </c>
      <c r="C48" s="203" t="s">
        <v>138</v>
      </c>
      <c r="D48" s="199" t="n">
        <v>1</v>
      </c>
      <c r="E48" s="203" t="s">
        <v>86</v>
      </c>
      <c r="F48" s="204" t="n">
        <v>6</v>
      </c>
      <c r="G48" s="222" t="s">
        <v>120</v>
      </c>
      <c r="H48" s="234" t="n">
        <f aca="false">J6</f>
        <v>0.547</v>
      </c>
      <c r="I48" s="203" t="s">
        <v>140</v>
      </c>
      <c r="J48" s="218" t="n">
        <f aca="false">B48/B49*(D48+F48*H48/F49)</f>
        <v>189.75</v>
      </c>
      <c r="K48" s="235" t="s">
        <v>28</v>
      </c>
      <c r="L48" s="235"/>
    </row>
    <row r="49" customFormat="false" ht="17.1" hidden="false" customHeight="true" outlineLevel="0" collapsed="false">
      <c r="A49" s="233"/>
      <c r="B49" s="241" t="n">
        <f aca="false">B43</f>
        <v>5.4</v>
      </c>
      <c r="C49" s="203"/>
      <c r="D49" s="203"/>
      <c r="E49" s="203"/>
      <c r="F49" s="237" t="n">
        <f aca="false">B49</f>
        <v>5.4</v>
      </c>
      <c r="G49" s="237"/>
      <c r="H49" s="237"/>
      <c r="I49" s="203"/>
      <c r="J49" s="218"/>
      <c r="K49" s="235"/>
      <c r="L49" s="235"/>
    </row>
    <row r="50" customFormat="false" ht="17.1" hidden="false" customHeight="true" outlineLevel="0" collapsed="false">
      <c r="A50" s="90"/>
      <c r="B50" s="242"/>
      <c r="C50" s="5"/>
      <c r="D50" s="5"/>
      <c r="E50" s="5"/>
      <c r="G50" s="94"/>
      <c r="H50" s="94"/>
      <c r="I50" s="5"/>
      <c r="J50" s="243"/>
      <c r="K50" s="5"/>
      <c r="L50" s="244"/>
    </row>
    <row r="51" customFormat="false" ht="17.1" hidden="false" customHeight="true" outlineLevel="0" collapsed="false">
      <c r="A51" s="90"/>
      <c r="E51" s="90" t="s">
        <v>142</v>
      </c>
      <c r="F51" s="230" t="s">
        <v>143</v>
      </c>
      <c r="G51" s="5"/>
      <c r="I51" s="5"/>
      <c r="J51" s="243"/>
      <c r="K51" s="5"/>
      <c r="L51" s="244"/>
    </row>
    <row r="52" customFormat="false" ht="17.1" hidden="false" customHeight="true" outlineLevel="0" collapsed="false">
      <c r="A52" s="90"/>
      <c r="D52" s="5"/>
      <c r="E52" s="90" t="s">
        <v>144</v>
      </c>
      <c r="F52" s="230" t="s">
        <v>145</v>
      </c>
      <c r="G52" s="5"/>
      <c r="I52" s="5"/>
      <c r="J52" s="243"/>
      <c r="K52" s="5"/>
      <c r="L52" s="244"/>
    </row>
    <row r="53" customFormat="false" ht="17.1" hidden="false" customHeight="true" outlineLevel="0" collapsed="false">
      <c r="A53" s="90"/>
      <c r="B53" s="242"/>
      <c r="C53" s="5"/>
      <c r="D53" s="5"/>
      <c r="E53" s="5"/>
      <c r="G53" s="94"/>
      <c r="H53" s="94"/>
      <c r="I53" s="5"/>
      <c r="J53" s="243"/>
      <c r="K53" s="5"/>
      <c r="L53" s="244"/>
    </row>
    <row r="54" customFormat="false" ht="17.1" hidden="false" customHeight="true" outlineLevel="0" collapsed="false">
      <c r="A54" s="90"/>
      <c r="B54" s="245" t="s">
        <v>146</v>
      </c>
      <c r="C54" s="5"/>
      <c r="D54" s="5"/>
      <c r="E54" s="5"/>
      <c r="F54" s="246"/>
      <c r="G54" s="94"/>
      <c r="H54" s="94"/>
      <c r="I54" s="5"/>
      <c r="J54" s="243"/>
      <c r="K54" s="5"/>
      <c r="L54" s="244"/>
    </row>
    <row r="55" customFormat="false" ht="17.1" hidden="false" customHeight="true" outlineLevel="0" collapsed="false">
      <c r="A55" s="90"/>
      <c r="B55" s="241"/>
      <c r="C55" s="219"/>
      <c r="D55" s="219"/>
      <c r="E55" s="219"/>
      <c r="F55" s="247" t="n">
        <v>2</v>
      </c>
      <c r="G55" s="239"/>
      <c r="H55" s="239"/>
      <c r="I55" s="219"/>
      <c r="J55" s="240"/>
      <c r="K55" s="219"/>
      <c r="L55" s="244"/>
    </row>
    <row r="56" customFormat="false" ht="17.1" hidden="false" customHeight="true" outlineLevel="0" collapsed="false">
      <c r="A56" s="90"/>
      <c r="B56" s="194" t="s">
        <v>29</v>
      </c>
      <c r="C56" s="219" t="s">
        <v>147</v>
      </c>
      <c r="D56" s="219" t="n">
        <v>1</v>
      </c>
      <c r="E56" s="219" t="s">
        <v>122</v>
      </c>
      <c r="F56" s="239" t="s">
        <v>15</v>
      </c>
      <c r="G56" s="239" t="s">
        <v>148</v>
      </c>
      <c r="H56" s="194" t="s">
        <v>31</v>
      </c>
      <c r="I56" s="219"/>
      <c r="J56" s="240"/>
      <c r="K56" s="219"/>
      <c r="L56" s="244"/>
    </row>
    <row r="57" customFormat="false" ht="17.1" hidden="false" customHeight="true" outlineLevel="0" collapsed="false">
      <c r="A57" s="90"/>
      <c r="B57" s="248"/>
      <c r="C57" s="219"/>
      <c r="D57" s="219"/>
      <c r="E57" s="219"/>
      <c r="F57" s="247" t="n">
        <v>2</v>
      </c>
      <c r="G57" s="239"/>
      <c r="H57" s="239"/>
      <c r="I57" s="219"/>
      <c r="J57" s="240"/>
      <c r="K57" s="219"/>
      <c r="L57" s="244"/>
    </row>
    <row r="58" customFormat="false" ht="17.1" hidden="false" customHeight="true" outlineLevel="0" collapsed="false">
      <c r="A58" s="90"/>
      <c r="B58" s="241"/>
      <c r="C58" s="219" t="s">
        <v>147</v>
      </c>
      <c r="D58" s="219" t="n">
        <v>1</v>
      </c>
      <c r="E58" s="219" t="s">
        <v>122</v>
      </c>
      <c r="F58" s="239" t="n">
        <f aca="false">'土石流時1-1'!E12</f>
        <v>0.2</v>
      </c>
      <c r="G58" s="239" t="s">
        <v>148</v>
      </c>
      <c r="H58" s="215" t="n">
        <f aca="false">J48</f>
        <v>189.75</v>
      </c>
      <c r="I58" s="219"/>
      <c r="J58" s="240"/>
      <c r="K58" s="219"/>
      <c r="L58" s="244"/>
    </row>
    <row r="59" customFormat="false" ht="17.1" hidden="false" customHeight="true" outlineLevel="0" collapsed="false">
      <c r="A59" s="90"/>
      <c r="B59" s="241"/>
      <c r="C59" s="219"/>
      <c r="D59" s="219"/>
      <c r="E59" s="219"/>
      <c r="F59" s="239"/>
      <c r="G59" s="239"/>
      <c r="H59" s="239"/>
      <c r="I59" s="219"/>
      <c r="J59" s="240"/>
      <c r="K59" s="219"/>
      <c r="L59" s="244"/>
    </row>
    <row r="60" customFormat="false" ht="17.1" hidden="false" customHeight="true" outlineLevel="0" collapsed="false">
      <c r="A60" s="90"/>
      <c r="B60" s="241"/>
      <c r="C60" s="189" t="s">
        <v>16</v>
      </c>
      <c r="D60" s="239" t="n">
        <f aca="false">(D58+F58^F57)*H58</f>
        <v>197.34</v>
      </c>
      <c r="E60" s="251" t="s">
        <v>28</v>
      </c>
      <c r="F60" s="251"/>
      <c r="G60" s="224" t="str">
        <f aca="false">IF(D60&gt;=H60,"＞","≦")</f>
        <v>≦</v>
      </c>
      <c r="H60" s="250" t="n">
        <f aca="false">'土石流時1-1'!K53</f>
        <v>4500</v>
      </c>
      <c r="I60" s="251" t="s">
        <v>28</v>
      </c>
      <c r="J60" s="251"/>
      <c r="K60" s="189" t="str">
        <f aca="false">IF(H60&lt;D60,"OUT","OK")</f>
        <v>OK</v>
      </c>
      <c r="L60" s="244"/>
    </row>
    <row r="61" customFormat="false" ht="17.1" hidden="false" customHeight="true" outlineLevel="0" collapsed="false">
      <c r="A61" s="90"/>
      <c r="B61" s="242"/>
      <c r="D61" s="94"/>
      <c r="E61" s="86"/>
      <c r="F61" s="94"/>
      <c r="G61" s="202"/>
      <c r="H61" s="252"/>
      <c r="I61" s="86"/>
      <c r="J61" s="86"/>
      <c r="L61" s="244"/>
    </row>
    <row r="62" customFormat="false" ht="17.1" hidden="false" customHeight="true" outlineLevel="0" collapsed="false">
      <c r="A62" s="90"/>
      <c r="B62" s="242"/>
      <c r="E62" s="90" t="s">
        <v>149</v>
      </c>
      <c r="F62" s="230" t="s">
        <v>150</v>
      </c>
      <c r="G62" s="5"/>
      <c r="H62" s="252"/>
      <c r="I62" s="86"/>
      <c r="J62" s="86"/>
      <c r="L62" s="244"/>
    </row>
    <row r="63" customFormat="false" ht="17.1" hidden="false" customHeight="true" outlineLevel="0" collapsed="false">
      <c r="A63" s="90"/>
      <c r="B63" s="242"/>
      <c r="E63" s="90" t="s">
        <v>151</v>
      </c>
      <c r="F63" s="230" t="s">
        <v>152</v>
      </c>
      <c r="G63" s="5"/>
      <c r="H63" s="252"/>
      <c r="I63" s="86"/>
      <c r="J63" s="86"/>
      <c r="L63" s="244"/>
    </row>
    <row r="64" customFormat="false" ht="17.1" hidden="false" customHeight="true" outlineLevel="0" collapsed="false">
      <c r="A64" s="90"/>
      <c r="B64" s="242"/>
      <c r="E64" s="90" t="s">
        <v>144</v>
      </c>
      <c r="F64" s="230" t="s">
        <v>145</v>
      </c>
      <c r="G64" s="5"/>
      <c r="H64" s="252"/>
      <c r="I64" s="86"/>
      <c r="J64" s="86"/>
      <c r="L64" s="244"/>
    </row>
    <row r="65" customFormat="false" ht="17.1" hidden="false" customHeight="true" outlineLevel="0" collapsed="false">
      <c r="A65" s="90"/>
      <c r="B65" s="242"/>
      <c r="D65" s="94"/>
      <c r="E65" s="86"/>
      <c r="F65" s="94"/>
      <c r="G65" s="202"/>
      <c r="H65" s="252"/>
      <c r="I65" s="86"/>
      <c r="J65" s="86"/>
      <c r="L65" s="244"/>
    </row>
    <row r="66" customFormat="false" ht="17.1" hidden="false" customHeight="true" outlineLevel="0" collapsed="false">
      <c r="A66" s="90"/>
      <c r="B66" s="245" t="s">
        <v>153</v>
      </c>
      <c r="C66" s="5"/>
      <c r="D66" s="5"/>
      <c r="E66" s="5"/>
      <c r="F66" s="94"/>
      <c r="G66" s="94"/>
      <c r="H66" s="94"/>
      <c r="I66" s="5"/>
      <c r="J66" s="243"/>
      <c r="K66" s="5"/>
      <c r="L66" s="244"/>
    </row>
    <row r="67" customFormat="false" ht="17.1" hidden="false" customHeight="true" outlineLevel="0" collapsed="false">
      <c r="A67" s="23"/>
      <c r="B67" s="122"/>
      <c r="C67" s="193"/>
    </row>
    <row r="68" customFormat="false" ht="17.1" hidden="false" customHeight="true" outlineLevel="0" collapsed="false">
      <c r="A68" s="23"/>
      <c r="B68" s="194" t="s">
        <v>31</v>
      </c>
      <c r="C68" s="194"/>
      <c r="D68" s="224" t="s">
        <v>104</v>
      </c>
      <c r="E68" s="253" t="s">
        <v>154</v>
      </c>
      <c r="F68" s="189"/>
      <c r="G68" s="254"/>
      <c r="H68" s="189"/>
      <c r="I68" s="189"/>
      <c r="J68" s="189"/>
      <c r="U68" s="193"/>
    </row>
    <row r="69" customFormat="false" ht="17.1" hidden="false" customHeight="true" outlineLevel="0" collapsed="false">
      <c r="B69" s="255"/>
      <c r="C69" s="189"/>
      <c r="D69" s="189"/>
      <c r="E69" s="189"/>
      <c r="F69" s="189"/>
      <c r="G69" s="189"/>
      <c r="H69" s="189"/>
      <c r="I69" s="189"/>
      <c r="J69" s="189"/>
    </row>
    <row r="70" customFormat="false" ht="17.1" hidden="false" customHeight="true" outlineLevel="0" collapsed="false">
      <c r="B70" s="158" t="n">
        <f aca="false">H58</f>
        <v>189.75</v>
      </c>
      <c r="C70" s="158"/>
      <c r="D70" s="249" t="s">
        <v>28</v>
      </c>
      <c r="E70" s="224" t="str">
        <f aca="false">IF(B70&gt;=F70,"＞","≦")</f>
        <v>≦</v>
      </c>
      <c r="F70" s="256" t="n">
        <f aca="false">'土石流時1-1'!K40</f>
        <v>400</v>
      </c>
      <c r="G70" s="249" t="s">
        <v>28</v>
      </c>
      <c r="H70" s="189" t="str">
        <f aca="false">IF(F70&lt;B70,"OUT","OK")</f>
        <v>OK</v>
      </c>
      <c r="I70" s="189"/>
      <c r="J70" s="189"/>
      <c r="U70" s="193"/>
      <c r="X70" s="90"/>
    </row>
    <row r="71" customFormat="false" ht="17.1" hidden="false" customHeight="true" outlineLevel="0" collapsed="false">
      <c r="X71" s="122"/>
      <c r="Z71" s="193"/>
    </row>
    <row r="72" customFormat="false" ht="17.1" hidden="false" customHeight="true" outlineLevel="0" collapsed="false">
      <c r="E72" s="90" t="s">
        <v>144</v>
      </c>
      <c r="F72" s="230" t="s">
        <v>145</v>
      </c>
      <c r="G72" s="5"/>
      <c r="H72" s="252"/>
      <c r="U72" s="193"/>
      <c r="X72" s="90"/>
    </row>
    <row r="73" customFormat="false" ht="17.1" hidden="false" customHeight="true" outlineLevel="0" collapsed="false">
      <c r="E73" s="257" t="s">
        <v>155</v>
      </c>
      <c r="F73" s="230" t="s">
        <v>156</v>
      </c>
      <c r="G73" s="5"/>
      <c r="H73" s="252"/>
      <c r="X73" s="122"/>
      <c r="Z73" s="193"/>
    </row>
    <row r="74" customFormat="false" ht="17.1" hidden="false" customHeight="true" outlineLevel="0" collapsed="false">
      <c r="G74" s="122"/>
      <c r="U74" s="193"/>
      <c r="X74" s="90"/>
    </row>
    <row r="75" customFormat="false" ht="17.1" hidden="false" customHeight="true" outlineLevel="0" collapsed="false">
      <c r="G75" s="122"/>
      <c r="X75" s="122"/>
      <c r="Y75" s="193"/>
      <c r="Z75" s="193"/>
    </row>
    <row r="76" customFormat="false" ht="17.1" hidden="false" customHeight="true" outlineLevel="0" collapsed="false">
      <c r="G76" s="90"/>
    </row>
  </sheetData>
  <mergeCells count="53">
    <mergeCell ref="A3:A4"/>
    <mergeCell ref="C3:C4"/>
    <mergeCell ref="E3:E4"/>
    <mergeCell ref="F3:F4"/>
    <mergeCell ref="G3:G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E11:F11"/>
    <mergeCell ref="B22:B23"/>
    <mergeCell ref="C22:C23"/>
    <mergeCell ref="D23:H23"/>
    <mergeCell ref="B25:B26"/>
    <mergeCell ref="C25:C26"/>
    <mergeCell ref="D26:J26"/>
    <mergeCell ref="A39:A40"/>
    <mergeCell ref="C39:C40"/>
    <mergeCell ref="D39:D40"/>
    <mergeCell ref="E39:E40"/>
    <mergeCell ref="I39:I40"/>
    <mergeCell ref="F40:H40"/>
    <mergeCell ref="A42:A43"/>
    <mergeCell ref="C42:C43"/>
    <mergeCell ref="D42:D43"/>
    <mergeCell ref="E42:E43"/>
    <mergeCell ref="I42:I43"/>
    <mergeCell ref="J42:J43"/>
    <mergeCell ref="K42:L43"/>
    <mergeCell ref="F43:H43"/>
    <mergeCell ref="A45:A46"/>
    <mergeCell ref="C45:C46"/>
    <mergeCell ref="D45:D46"/>
    <mergeCell ref="E45:E46"/>
    <mergeCell ref="I45:I46"/>
    <mergeCell ref="F46:H46"/>
    <mergeCell ref="A48:A49"/>
    <mergeCell ref="C48:C49"/>
    <mergeCell ref="D48:D49"/>
    <mergeCell ref="E48:E49"/>
    <mergeCell ref="I48:I49"/>
    <mergeCell ref="J48:J49"/>
    <mergeCell ref="K48:L49"/>
    <mergeCell ref="F49:H49"/>
    <mergeCell ref="E60:F60"/>
    <mergeCell ref="I60:J60"/>
    <mergeCell ref="B68:C68"/>
    <mergeCell ref="B70:C70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Y13" activeCellId="0" sqref="Y13"/>
    </sheetView>
  </sheetViews>
  <sheetFormatPr defaultColWidth="8.8671875" defaultRowHeight="12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5.99"/>
    <col collapsed="false" customWidth="true" hidden="false" outlineLevel="0" max="3" min="3" style="82" width="1.49"/>
    <col collapsed="false" customWidth="false" hidden="false" outlineLevel="0" max="4" min="4" style="82" width="8.86"/>
    <col collapsed="false" customWidth="true" hidden="false" outlineLevel="0" max="5" min="5" style="82" width="1.49"/>
    <col collapsed="false" customWidth="true" hidden="false" outlineLevel="0" max="6" min="6" style="82" width="6.87"/>
    <col collapsed="false" customWidth="true" hidden="false" outlineLevel="0" max="7" min="7" style="82" width="1.49"/>
    <col collapsed="false" customWidth="true" hidden="false" outlineLevel="0" max="8" min="8" style="82" width="3.62"/>
    <col collapsed="false" customWidth="true" hidden="false" outlineLevel="0" max="9" min="9" style="82" width="7.75"/>
    <col collapsed="false" customWidth="true" hidden="false" outlineLevel="0" max="10" min="10" style="82" width="3.75"/>
    <col collapsed="false" customWidth="true" hidden="false" outlineLevel="0" max="11" min="11" style="82" width="6.87"/>
    <col collapsed="false" customWidth="true" hidden="false" outlineLevel="0" max="12" min="12" style="82" width="4.62"/>
    <col collapsed="false" customWidth="true" hidden="false" outlineLevel="0" max="15" min="13" style="82" width="4.25"/>
    <col collapsed="false" customWidth="true" hidden="false" outlineLevel="0" max="16" min="16" style="82" width="2.49"/>
    <col collapsed="false" customWidth="true" hidden="false" outlineLevel="0" max="17" min="17" style="82" width="4.25"/>
    <col collapsed="false" customWidth="true" hidden="false" outlineLevel="0" max="18" min="18" style="82" width="2.62"/>
    <col collapsed="false" customWidth="true" hidden="false" outlineLevel="0" max="19" min="19" style="82" width="4.25"/>
    <col collapsed="false" customWidth="true" hidden="false" outlineLevel="0" max="20" min="20" style="82" width="1.49"/>
    <col collapsed="false" customWidth="true" hidden="false" outlineLevel="0" max="21" min="21" style="82" width="5.99"/>
    <col collapsed="false" customWidth="true" hidden="false" outlineLevel="0" max="22" min="22" style="82" width="1.49"/>
    <col collapsed="false" customWidth="true" hidden="false" outlineLevel="0" max="23" min="23" style="82" width="1.62"/>
    <col collapsed="false" customWidth="false" hidden="false" outlineLevel="0" max="257" min="24" style="82" width="8.86"/>
  </cols>
  <sheetData>
    <row r="1" customFormat="false" ht="18" hidden="false" customHeight="true" outlineLevel="0" collapsed="false">
      <c r="A1" s="309" t="s">
        <v>198</v>
      </c>
      <c r="B1" s="310" t="str">
        <f aca="false">"安定計算（非越流部 土石流の水深と袖部の高さが一致する断面）　上流勾配 1:"&amp;FIXED(J28,2)</f>
        <v>安定計算（非越流部 土石流の水深と袖部の高さが一致する断面）　上流勾配 1:0.20</v>
      </c>
      <c r="C1" s="311"/>
      <c r="D1" s="311"/>
      <c r="E1" s="312"/>
      <c r="F1" s="312"/>
      <c r="G1" s="312"/>
      <c r="H1" s="312"/>
      <c r="I1" s="312"/>
      <c r="J1" s="312"/>
      <c r="K1" s="312"/>
      <c r="L1" s="312"/>
    </row>
    <row r="2" customFormat="false" ht="12" hidden="false" customHeight="true" outlineLevel="0" collapsed="false"/>
    <row r="3" customFormat="false" ht="18" hidden="false" customHeight="true" outlineLevel="0" collapsed="false">
      <c r="B3" s="82" t="s">
        <v>34</v>
      </c>
    </row>
    <row r="4" customFormat="false" ht="12" hidden="false" customHeight="true" outlineLevel="0" collapsed="false"/>
    <row r="5" customFormat="false" ht="12" hidden="false" customHeight="true" outlineLevel="0" collapsed="false">
      <c r="H5" s="82" t="s">
        <v>199</v>
      </c>
      <c r="I5" s="82" t="s">
        <v>200</v>
      </c>
    </row>
    <row r="6" customFormat="false" ht="12" hidden="false" customHeight="true" outlineLevel="0" collapsed="false">
      <c r="G6" s="34" t="n">
        <f aca="false">B15*E25</f>
        <v>0.14</v>
      </c>
      <c r="H6" s="34"/>
      <c r="I6" s="313" t="n">
        <f aca="false">H39-G6</f>
        <v>2.86</v>
      </c>
    </row>
    <row r="7" customFormat="false" ht="5.1" hidden="false" customHeight="true" outlineLevel="0" collapsed="false"/>
    <row r="8" s="314" customFormat="true" ht="12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314" customFormat="true" ht="12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s="314" customFormat="true" ht="5.1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s="314" customFormat="true" ht="12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s="314" customFormat="true" ht="12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s="314" customFormat="true" ht="12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36"/>
      <c r="M13" s="36"/>
      <c r="N13" s="36" t="s">
        <v>11</v>
      </c>
      <c r="O13" s="84" t="s">
        <v>35</v>
      </c>
      <c r="P13" s="36"/>
      <c r="Q13" s="36"/>
      <c r="R13" s="36"/>
      <c r="S13" s="36"/>
      <c r="T13" s="36"/>
      <c r="U13" s="36"/>
      <c r="V13" s="36"/>
      <c r="W13" s="82"/>
      <c r="X13" s="82"/>
      <c r="Y13" s="82"/>
    </row>
    <row r="14" s="314" customFormat="true" ht="12" hidden="false" customHeight="true" outlineLevel="0" collapsed="false">
      <c r="A14" s="82"/>
      <c r="B14" s="86" t="s">
        <v>201</v>
      </c>
      <c r="C14" s="82"/>
      <c r="D14" s="82"/>
      <c r="E14" s="82"/>
      <c r="F14" s="82"/>
      <c r="G14" s="82"/>
      <c r="I14" s="82" t="s">
        <v>202</v>
      </c>
      <c r="J14" s="82"/>
      <c r="K14" s="82"/>
      <c r="L14" s="82"/>
      <c r="M14" s="82"/>
      <c r="N14" s="258" t="s">
        <v>12</v>
      </c>
      <c r="O14" s="82"/>
      <c r="P14" s="85"/>
      <c r="Q14" s="82"/>
      <c r="R14" s="82"/>
      <c r="S14" s="82"/>
      <c r="T14" s="82"/>
      <c r="U14" s="82"/>
      <c r="V14" s="82"/>
      <c r="W14" s="82"/>
      <c r="X14" s="82"/>
      <c r="Y14" s="82"/>
    </row>
    <row r="15" s="314" customFormat="true" ht="12" hidden="false" customHeight="true" outlineLevel="0" collapsed="false">
      <c r="A15" s="82"/>
      <c r="B15" s="259" t="n">
        <f aca="false">U17</f>
        <v>0.7</v>
      </c>
      <c r="C15" s="82"/>
      <c r="D15" s="82"/>
      <c r="E15" s="82"/>
      <c r="F15" s="82"/>
      <c r="G15" s="82"/>
      <c r="H15" s="90" t="s">
        <v>203</v>
      </c>
      <c r="I15" s="82"/>
      <c r="J15" s="23" t="s">
        <v>160</v>
      </c>
      <c r="K15" s="23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s="314" customFormat="true" ht="12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6" t="s">
        <v>161</v>
      </c>
      <c r="V16" s="82"/>
      <c r="W16" s="82"/>
      <c r="X16" s="82"/>
      <c r="Y16" s="82"/>
    </row>
    <row r="17" s="314" customFormat="true" ht="12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259" t="n">
        <f aca="false">'土石流時1-1'!T8</f>
        <v>0.7</v>
      </c>
      <c r="V17" s="82"/>
      <c r="W17" s="82"/>
      <c r="X17" s="82"/>
      <c r="Y17" s="82"/>
    </row>
    <row r="18" s="314" customFormat="true" ht="12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90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s="314" customFormat="true" ht="1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s="314" customFormat="true" ht="12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s="314" customFormat="true" ht="12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 t="s">
        <v>162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s="314" customFormat="true" ht="1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s="314" customFormat="true" ht="1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 t="s">
        <v>39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s="314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s="314" customFormat="true" ht="12" hidden="false" customHeight="false" outlineLevel="0" collapsed="false">
      <c r="A25" s="82"/>
      <c r="B25" s="86" t="s">
        <v>204</v>
      </c>
      <c r="C25" s="82"/>
      <c r="D25" s="82"/>
      <c r="E25" s="260" t="n">
        <f aca="false">'洪水1-1'!F15</f>
        <v>0.2</v>
      </c>
      <c r="F25" s="260" t="e">
        <f aca="false"/>
        <v>#REF!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s="314" customFormat="true" ht="12" hidden="false" customHeight="false" outlineLevel="0" collapsed="false">
      <c r="A26" s="82"/>
      <c r="B26" s="259" t="n">
        <f aca="false">'洪水1-1'!B19</f>
        <v>6</v>
      </c>
      <c r="C26" s="82"/>
      <c r="D26" s="82"/>
      <c r="E26" s="82"/>
      <c r="F26" s="82"/>
      <c r="G26" s="82"/>
      <c r="H26" s="82"/>
      <c r="I26" s="82"/>
      <c r="J26" s="82"/>
      <c r="K26" s="90" t="s">
        <v>163</v>
      </c>
      <c r="L26" s="82"/>
      <c r="M26" s="82"/>
      <c r="N26" s="90" t="s">
        <v>164</v>
      </c>
      <c r="O26" s="82"/>
      <c r="P26" s="82"/>
      <c r="Q26" s="82"/>
      <c r="R26" s="82" t="s">
        <v>165</v>
      </c>
      <c r="S26" s="82"/>
      <c r="T26" s="82"/>
      <c r="U26" s="86" t="s">
        <v>205</v>
      </c>
      <c r="V26" s="82"/>
      <c r="W26" s="82"/>
      <c r="X26" s="82"/>
      <c r="Y26" s="82"/>
    </row>
    <row r="27" s="314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259" t="n">
        <f aca="false">B26</f>
        <v>6</v>
      </c>
      <c r="V27" s="82"/>
      <c r="W27" s="82"/>
      <c r="X27" s="82"/>
      <c r="Y27" s="82"/>
    </row>
    <row r="28" s="314" customFormat="true" ht="1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260" t="n">
        <f aca="false">'洪水1-1'!I16</f>
        <v>0.2</v>
      </c>
      <c r="K28" s="260" t="e">
        <f aca="false"/>
        <v>#REF!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s="314" customFormat="true" ht="1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s="314" customFormat="true" ht="1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s="314" customFormat="true" ht="12" hidden="false" customHeight="false" outlineLevel="0" collapsed="false">
      <c r="A31" s="82"/>
      <c r="B31" s="82"/>
      <c r="C31" s="82"/>
      <c r="D31" s="82"/>
      <c r="E31" s="82"/>
      <c r="F31" s="91" t="s">
        <v>42</v>
      </c>
      <c r="G31" s="82"/>
      <c r="H31" s="82"/>
      <c r="I31" s="82"/>
      <c r="J31" s="82"/>
      <c r="K31" s="82" t="s">
        <v>43</v>
      </c>
      <c r="L31" s="82"/>
      <c r="M31" s="82" t="s">
        <v>44</v>
      </c>
      <c r="N31" s="82"/>
      <c r="O31" s="82"/>
      <c r="P31" s="82"/>
      <c r="Q31" s="82" t="s">
        <v>167</v>
      </c>
      <c r="R31" s="82"/>
      <c r="S31" s="82"/>
      <c r="T31" s="82"/>
      <c r="U31" s="82"/>
      <c r="V31" s="82"/>
      <c r="W31" s="82"/>
      <c r="X31" s="82"/>
      <c r="Y31" s="82"/>
    </row>
    <row r="32" s="314" customFormat="true" ht="1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314" customFormat="true" ht="1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23"/>
      <c r="M33" s="23"/>
      <c r="N33" s="82"/>
      <c r="O33" s="82"/>
      <c r="P33" s="23"/>
      <c r="Q33" s="23"/>
      <c r="R33" s="82"/>
      <c r="S33" s="82"/>
      <c r="T33" s="82"/>
      <c r="U33" s="82"/>
      <c r="V33" s="82"/>
      <c r="W33" s="82"/>
      <c r="X33" s="82"/>
      <c r="Y33" s="82"/>
    </row>
    <row r="34" s="314" customFormat="tru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s="314" customFormat="true" ht="1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s="314" customFormat="true" ht="5.1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s="314" customFormat="tru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s="314" customFormat="true" ht="13.5" hidden="false" customHeight="true" outlineLevel="0" collapsed="false">
      <c r="A38" s="82"/>
      <c r="B38" s="82"/>
      <c r="C38" s="82"/>
      <c r="D38" s="82"/>
      <c r="E38" s="82"/>
      <c r="F38" s="23" t="s">
        <v>206</v>
      </c>
      <c r="G38" s="23"/>
      <c r="H38" s="23" t="s">
        <v>207</v>
      </c>
      <c r="I38" s="23"/>
      <c r="J38" s="23" t="s">
        <v>208</v>
      </c>
      <c r="K38" s="23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s="314" customFormat="true" ht="13.5" hidden="false" customHeight="true" outlineLevel="0" collapsed="false">
      <c r="A39" s="82"/>
      <c r="B39" s="82"/>
      <c r="C39" s="82"/>
      <c r="D39" s="82"/>
      <c r="E39" s="82"/>
      <c r="F39" s="34" t="n">
        <f aca="false">B26*E25</f>
        <v>1.2</v>
      </c>
      <c r="G39" s="34"/>
      <c r="H39" s="34" t="n">
        <f aca="false">'洪水1-1'!H33</f>
        <v>3</v>
      </c>
      <c r="I39" s="34"/>
      <c r="J39" s="34" t="n">
        <f aca="false">B26*J28</f>
        <v>1.2</v>
      </c>
      <c r="K39" s="34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s="314" customFormat="true" ht="5.1" hidden="false" customHeight="true" outlineLevel="0" collapsed="false">
      <c r="A40" s="82"/>
      <c r="B40" s="82"/>
      <c r="C40" s="82"/>
      <c r="D40" s="82"/>
      <c r="E40" s="82"/>
      <c r="F40" s="94"/>
      <c r="G40" s="94"/>
      <c r="H40" s="94"/>
      <c r="I40" s="94"/>
      <c r="J40" s="94"/>
      <c r="K40" s="94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s="314" customFormat="true" ht="5.1" hidden="false" customHeight="true" outlineLevel="0" collapsed="false">
      <c r="A41" s="82"/>
      <c r="B41" s="82"/>
      <c r="C41" s="82"/>
      <c r="D41" s="82"/>
      <c r="E41" s="82"/>
      <c r="F41" s="94"/>
      <c r="G41" s="94"/>
      <c r="H41" s="94"/>
      <c r="I41" s="94"/>
      <c r="J41" s="94"/>
      <c r="K41" s="94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s="314" customFormat="true" ht="12" hidden="false" customHeight="false" outlineLevel="0" collapsed="false">
      <c r="A42" s="82"/>
      <c r="B42" s="82"/>
      <c r="C42" s="82"/>
      <c r="D42" s="82"/>
      <c r="E42" s="82"/>
      <c r="F42" s="94"/>
      <c r="G42" s="94"/>
      <c r="H42" s="94"/>
      <c r="I42" s="95" t="s">
        <v>48</v>
      </c>
      <c r="J42" s="95"/>
      <c r="K42" s="94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s="314" customFormat="true" ht="12" hidden="false" customHeight="false" outlineLevel="0" collapsed="false">
      <c r="A43" s="82"/>
      <c r="B43" s="82"/>
      <c r="C43" s="82"/>
      <c r="D43" s="82"/>
      <c r="E43" s="82"/>
      <c r="F43" s="34" t="n">
        <f aca="false">F39+H39+J39</f>
        <v>5.4</v>
      </c>
      <c r="G43" s="34"/>
      <c r="H43" s="34"/>
      <c r="I43" s="34"/>
      <c r="J43" s="34"/>
      <c r="K43" s="34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s="314" customFormat="true" ht="5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6" customFormat="false" ht="14.1" hidden="false" customHeight="true" outlineLevel="0" collapsed="false">
      <c r="D46" s="92" t="s">
        <v>168</v>
      </c>
      <c r="L46" s="23" t="str">
        <f aca="false">'土石流時1-1'!K39</f>
        <v>砂礫</v>
      </c>
      <c r="M46" s="23"/>
    </row>
    <row r="47" customFormat="false" ht="14.1" hidden="false" customHeight="true" outlineLevel="0" collapsed="false">
      <c r="C47" s="97" t="s">
        <v>169</v>
      </c>
      <c r="L47" s="315" t="n">
        <f aca="false">'土石流時1-1'!K40</f>
        <v>400</v>
      </c>
      <c r="M47" s="315"/>
      <c r="N47" s="86" t="s">
        <v>28</v>
      </c>
    </row>
    <row r="48" customFormat="false" ht="14.1" hidden="false" customHeight="true" outlineLevel="0" collapsed="false">
      <c r="C48" s="92" t="s">
        <v>170</v>
      </c>
      <c r="L48" s="55" t="n">
        <f aca="false">'土石流時1-1'!K41</f>
        <v>1.2</v>
      </c>
      <c r="M48" s="55"/>
    </row>
    <row r="49" customFormat="false" ht="14.1" hidden="false" customHeight="true" outlineLevel="0" collapsed="false">
      <c r="C49" s="92" t="s">
        <v>171</v>
      </c>
      <c r="F49" s="86"/>
      <c r="G49" s="86"/>
      <c r="H49" s="86"/>
      <c r="I49" s="86"/>
      <c r="L49" s="34" t="n">
        <f aca="false">'土石流時1-1'!K42</f>
        <v>2</v>
      </c>
      <c r="M49" s="34"/>
      <c r="N49" s="86" t="s">
        <v>172</v>
      </c>
    </row>
    <row r="50" customFormat="false" ht="14.1" hidden="false" customHeight="true" outlineLevel="0" collapsed="false">
      <c r="C50" s="97" t="s">
        <v>173</v>
      </c>
      <c r="F50" s="86"/>
      <c r="G50" s="86"/>
      <c r="H50" s="86"/>
      <c r="I50" s="86"/>
      <c r="L50" s="34" t="n">
        <f aca="false">'土石流時1-1'!K43</f>
        <v>22.56</v>
      </c>
      <c r="M50" s="34"/>
      <c r="N50" s="86" t="s">
        <v>55</v>
      </c>
    </row>
    <row r="51" customFormat="false" ht="14.1" hidden="false" customHeight="true" outlineLevel="0" collapsed="false">
      <c r="C51" s="97" t="s">
        <v>174</v>
      </c>
      <c r="F51" s="86"/>
      <c r="G51" s="86"/>
      <c r="H51" s="86"/>
      <c r="I51" s="86"/>
      <c r="L51" s="34" t="n">
        <f aca="false">'土石流時1-1'!K44</f>
        <v>11.77</v>
      </c>
      <c r="M51" s="34"/>
      <c r="N51" s="86" t="s">
        <v>55</v>
      </c>
    </row>
    <row r="52" customFormat="false" ht="14.1" hidden="false" customHeight="true" outlineLevel="0" collapsed="false">
      <c r="C52" s="92" t="s">
        <v>175</v>
      </c>
      <c r="D52" s="264"/>
      <c r="F52" s="86"/>
      <c r="G52" s="86"/>
      <c r="H52" s="86"/>
      <c r="I52" s="86"/>
      <c r="L52" s="34" t="n">
        <f aca="false">'土石流時1-1'!K45</f>
        <v>8.24</v>
      </c>
      <c r="M52" s="34"/>
      <c r="N52" s="86" t="s">
        <v>55</v>
      </c>
    </row>
    <row r="53" customFormat="false" ht="14.1" hidden="false" customHeight="true" outlineLevel="0" collapsed="false">
      <c r="C53" s="92" t="s">
        <v>176</v>
      </c>
      <c r="F53" s="90"/>
      <c r="I53" s="96"/>
      <c r="L53" s="34" t="n">
        <f aca="false">'土石流時1-1'!K46</f>
        <v>15.9</v>
      </c>
      <c r="M53" s="34"/>
      <c r="N53" s="86" t="s">
        <v>55</v>
      </c>
    </row>
    <row r="54" customFormat="false" ht="14.1" hidden="false" customHeight="true" outlineLevel="0" collapsed="false">
      <c r="C54" s="92" t="s">
        <v>177</v>
      </c>
      <c r="D54" s="264"/>
      <c r="F54" s="86"/>
      <c r="G54" s="86"/>
      <c r="H54" s="86"/>
      <c r="I54" s="86"/>
      <c r="L54" s="34" t="n">
        <f aca="false">'土石流時1-1'!K47</f>
        <v>4.13</v>
      </c>
      <c r="M54" s="34"/>
      <c r="N54" s="86" t="s">
        <v>55</v>
      </c>
      <c r="P54" s="86" t="s">
        <v>178</v>
      </c>
    </row>
    <row r="55" customFormat="false" ht="14.1" hidden="false" customHeight="true" outlineLevel="0" collapsed="false">
      <c r="C55" s="97" t="s">
        <v>179</v>
      </c>
      <c r="F55" s="86"/>
      <c r="G55" s="86"/>
      <c r="H55" s="86"/>
      <c r="I55" s="86"/>
      <c r="L55" s="316" t="n">
        <f aca="false">'土石流時1-1'!K48</f>
        <v>0.3</v>
      </c>
      <c r="M55" s="316"/>
      <c r="N55" s="86"/>
      <c r="Q55" s="93"/>
    </row>
    <row r="56" customFormat="false" ht="14.1" hidden="false" customHeight="true" outlineLevel="0" collapsed="false">
      <c r="C56" s="92" t="s">
        <v>180</v>
      </c>
      <c r="L56" s="55" t="n">
        <f aca="false">'土石流時1-1'!K49</f>
        <v>0.6</v>
      </c>
      <c r="M56" s="55"/>
      <c r="Q56" s="93"/>
    </row>
    <row r="57" customFormat="false" ht="14.1" hidden="false" customHeight="true" outlineLevel="0" collapsed="false">
      <c r="C57" s="92" t="s">
        <v>181</v>
      </c>
      <c r="F57" s="86"/>
      <c r="G57" s="86"/>
      <c r="H57" s="86"/>
      <c r="I57" s="86"/>
      <c r="L57" s="34" t="n">
        <f aca="false">'土石流時1-1'!K50</f>
        <v>9.81</v>
      </c>
      <c r="M57" s="34"/>
      <c r="N57" s="86" t="s">
        <v>182</v>
      </c>
      <c r="Q57" s="93"/>
    </row>
    <row r="58" customFormat="false" ht="14.1" hidden="false" customHeight="true" outlineLevel="0" collapsed="false">
      <c r="C58" s="92" t="s">
        <v>183</v>
      </c>
      <c r="L58" s="266" t="n">
        <f aca="false">'土石流時1-1'!K51</f>
        <v>0</v>
      </c>
      <c r="M58" s="266"/>
      <c r="N58" s="86" t="s">
        <v>28</v>
      </c>
      <c r="Q58" s="93"/>
    </row>
    <row r="59" customFormat="false" ht="14.1" hidden="false" customHeight="true" outlineLevel="0" collapsed="false">
      <c r="C59" s="92" t="s">
        <v>184</v>
      </c>
      <c r="L59" s="266" t="n">
        <f aca="false">'土石流時1-1'!K52</f>
        <v>0</v>
      </c>
      <c r="M59" s="266"/>
      <c r="N59" s="86" t="s">
        <v>28</v>
      </c>
      <c r="Q59" s="93"/>
    </row>
    <row r="60" customFormat="false" ht="14.1" hidden="false" customHeight="true" outlineLevel="0" collapsed="false">
      <c r="C60" s="92" t="s">
        <v>185</v>
      </c>
      <c r="L60" s="266" t="n">
        <f aca="false">'土石流時1-1'!K53</f>
        <v>4500</v>
      </c>
      <c r="M60" s="266"/>
      <c r="N60" s="86" t="s">
        <v>28</v>
      </c>
      <c r="Q60" s="93"/>
    </row>
    <row r="61" customFormat="false" ht="14.1" hidden="false" customHeight="true" outlineLevel="0" collapsed="false">
      <c r="P61" s="93"/>
    </row>
    <row r="62" s="78" customFormat="true" ht="14.1" hidden="false" customHeight="true" outlineLevel="0" collapsed="false">
      <c r="A62" s="82"/>
      <c r="B62" s="100" t="s">
        <v>61</v>
      </c>
      <c r="C62" s="100"/>
      <c r="D62" s="100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93"/>
      <c r="P62" s="23"/>
      <c r="Q62" s="23"/>
      <c r="R62" s="23"/>
      <c r="S62" s="23"/>
      <c r="T62" s="23"/>
      <c r="U62" s="82"/>
      <c r="V62" s="82"/>
    </row>
    <row r="63" s="78" customFormat="true" ht="13.15" hidden="false" customHeight="true" outlineLevel="0" collapsed="false">
      <c r="A63" s="82"/>
      <c r="B63" s="101" t="s">
        <v>62</v>
      </c>
      <c r="C63" s="101"/>
      <c r="D63" s="101"/>
      <c r="E63" s="101"/>
      <c r="F63" s="267" t="s">
        <v>63</v>
      </c>
      <c r="G63" s="267"/>
      <c r="H63" s="267"/>
      <c r="I63" s="267"/>
      <c r="J63" s="268" t="n">
        <f aca="false">'土石流時2-3'!B11</f>
        <v>0.729</v>
      </c>
      <c r="K63" s="268"/>
      <c r="L63" s="269" t="str">
        <f aca="false">'土石流時2-3'!C11</f>
        <v>≦</v>
      </c>
      <c r="M63" s="270" t="n">
        <f aca="false">'土石流時2-3'!D11</f>
        <v>0.9</v>
      </c>
      <c r="N63" s="270"/>
      <c r="O63" s="270" t="str">
        <f aca="false">'土石流時2-3'!E11</f>
        <v>OK</v>
      </c>
      <c r="P63" s="271"/>
      <c r="Q63" s="67"/>
      <c r="R63" s="67"/>
      <c r="S63" s="16"/>
      <c r="T63" s="16"/>
      <c r="U63" s="16"/>
      <c r="V63" s="82"/>
      <c r="W63" s="82"/>
    </row>
    <row r="64" s="78" customFormat="true" ht="15.95" hidden="false" customHeight="true" outlineLevel="0" collapsed="false">
      <c r="A64" s="82"/>
      <c r="B64" s="272" t="s">
        <v>64</v>
      </c>
      <c r="C64" s="272"/>
      <c r="D64" s="272"/>
      <c r="E64" s="272"/>
      <c r="F64" s="273" t="s">
        <v>65</v>
      </c>
      <c r="G64" s="273"/>
      <c r="H64" s="273"/>
      <c r="I64" s="273"/>
      <c r="J64" s="274" t="n">
        <f aca="false">'土石流時2-3'!D60</f>
        <v>244.08</v>
      </c>
      <c r="K64" s="274"/>
      <c r="L64" s="275" t="str">
        <f aca="false">'土石流時2-3'!G60</f>
        <v>≦</v>
      </c>
      <c r="M64" s="276" t="n">
        <f aca="false">'土石流時2-3'!H60</f>
        <v>4500</v>
      </c>
      <c r="N64" s="276"/>
      <c r="O64" s="275" t="str">
        <f aca="false">'土石流時2-3'!K60</f>
        <v>OK</v>
      </c>
      <c r="P64" s="277"/>
      <c r="Q64" s="23"/>
      <c r="R64" s="16"/>
      <c r="S64" s="23"/>
      <c r="T64" s="263"/>
      <c r="U64" s="23"/>
      <c r="V64" s="82"/>
      <c r="W64" s="82"/>
    </row>
    <row r="65" s="78" customFormat="true" ht="15.95" hidden="false" customHeight="true" outlineLevel="0" collapsed="false">
      <c r="A65" s="82"/>
      <c r="B65" s="272"/>
      <c r="C65" s="272"/>
      <c r="D65" s="272"/>
      <c r="E65" s="272"/>
      <c r="F65" s="278" t="s">
        <v>66</v>
      </c>
      <c r="G65" s="278"/>
      <c r="H65" s="278"/>
      <c r="I65" s="278"/>
      <c r="J65" s="274" t="n">
        <f aca="false">'土石流時2-3'!B70</f>
        <v>234.69</v>
      </c>
      <c r="K65" s="274"/>
      <c r="L65" s="275" t="str">
        <f aca="false">'土石流時2-3'!E70</f>
        <v>≦</v>
      </c>
      <c r="M65" s="276" t="n">
        <f aca="false">'土石流時2-3'!F70</f>
        <v>400</v>
      </c>
      <c r="N65" s="276"/>
      <c r="O65" s="275" t="str">
        <f aca="false">'土石流時2-3'!H70</f>
        <v>OK</v>
      </c>
      <c r="P65" s="277"/>
      <c r="Q65" s="23"/>
      <c r="R65" s="16"/>
      <c r="S65" s="23"/>
      <c r="T65" s="263"/>
      <c r="U65" s="23"/>
      <c r="V65" s="82"/>
      <c r="W65" s="82"/>
    </row>
    <row r="66" s="78" customFormat="true" ht="15.95" hidden="false" customHeight="true" outlineLevel="0" collapsed="false">
      <c r="A66" s="82"/>
      <c r="B66" s="116" t="s">
        <v>186</v>
      </c>
      <c r="C66" s="116"/>
      <c r="D66" s="116"/>
      <c r="E66" s="116"/>
      <c r="F66" s="117" t="s">
        <v>68</v>
      </c>
      <c r="G66" s="117"/>
      <c r="H66" s="117"/>
      <c r="I66" s="117"/>
      <c r="J66" s="279" t="n">
        <f aca="false">'土石流時2-3'!D28</f>
        <v>1.331</v>
      </c>
      <c r="K66" s="279"/>
      <c r="L66" s="280" t="str">
        <f aca="false">'土石流時2-3'!E28</f>
        <v>≧</v>
      </c>
      <c r="M66" s="281" t="n">
        <f aca="false">'土石流時2-3'!F28</f>
        <v>1.2</v>
      </c>
      <c r="N66" s="281"/>
      <c r="O66" s="280" t="str">
        <f aca="false">'土石流時2-3'!H28</f>
        <v>OK</v>
      </c>
      <c r="P66" s="282"/>
      <c r="Q66" s="23"/>
      <c r="R66" s="16"/>
      <c r="S66" s="23"/>
      <c r="T66" s="263"/>
      <c r="U66" s="23"/>
      <c r="V66" s="82"/>
      <c r="W66" s="82"/>
    </row>
    <row r="67" s="78" customFormat="true" ht="15.9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93"/>
      <c r="P67" s="82"/>
      <c r="Q67" s="82"/>
      <c r="R67" s="82"/>
      <c r="S67" s="82"/>
      <c r="T67" s="82"/>
      <c r="U67" s="82"/>
      <c r="V67" s="82"/>
    </row>
    <row r="68" customFormat="false" ht="15.95" hidden="false" customHeight="true" outlineLevel="0" collapsed="false">
      <c r="P68" s="93"/>
    </row>
  </sheetData>
  <mergeCells count="46">
    <mergeCell ref="G6:H6"/>
    <mergeCell ref="J15:K15"/>
    <mergeCell ref="E25:F25"/>
    <mergeCell ref="J28:K28"/>
    <mergeCell ref="L33:M33"/>
    <mergeCell ref="P33:Q33"/>
    <mergeCell ref="F38:G38"/>
    <mergeCell ref="H38:I38"/>
    <mergeCell ref="J38:K38"/>
    <mergeCell ref="F39:G39"/>
    <mergeCell ref="H39:I39"/>
    <mergeCell ref="J39:K39"/>
    <mergeCell ref="F43:K43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B62:D62"/>
    <mergeCell ref="B63:E63"/>
    <mergeCell ref="F63:I63"/>
    <mergeCell ref="J63:K63"/>
    <mergeCell ref="M63:N63"/>
    <mergeCell ref="Q63:R63"/>
    <mergeCell ref="S63:T63"/>
    <mergeCell ref="B64:E65"/>
    <mergeCell ref="F64:I64"/>
    <mergeCell ref="J64:K64"/>
    <mergeCell ref="M64:N64"/>
    <mergeCell ref="F65:I65"/>
    <mergeCell ref="J65:K65"/>
    <mergeCell ref="M65:N65"/>
    <mergeCell ref="B66:E66"/>
    <mergeCell ref="F66:I66"/>
    <mergeCell ref="J66:K66"/>
    <mergeCell ref="M66:N66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6" sqref="E8 C10 E12 E14 C16 C36 E39"/>
    </sheetView>
  </sheetViews>
  <sheetFormatPr defaultColWidth="9.25" defaultRowHeight="12" zeroHeight="false" outlineLevelRow="0" outlineLevelCol="0"/>
  <cols>
    <col collapsed="false" customWidth="true" hidden="false" outlineLevel="0" max="1" min="1" style="314" width="9.36"/>
    <col collapsed="false" customWidth="true" hidden="false" outlineLevel="0" max="2" min="2" style="314" width="3.99"/>
    <col collapsed="false" customWidth="true" hidden="false" outlineLevel="0" max="3" min="3" style="314" width="5.75"/>
    <col collapsed="false" customWidth="true" hidden="false" outlineLevel="0" max="4" min="4" style="314" width="2.25"/>
    <col collapsed="false" customWidth="true" hidden="false" outlineLevel="0" max="5" min="5" style="314" width="5.75"/>
    <col collapsed="false" customWidth="true" hidden="false" outlineLevel="0" max="6" min="6" style="314" width="2.87"/>
    <col collapsed="false" customWidth="true" hidden="false" outlineLevel="0" max="7" min="7" style="314" width="5.75"/>
    <col collapsed="false" customWidth="true" hidden="false" outlineLevel="0" max="8" min="8" style="314" width="2.25"/>
    <col collapsed="false" customWidth="true" hidden="false" outlineLevel="0" max="9" min="9" style="314" width="5.75"/>
    <col collapsed="false" customWidth="true" hidden="false" outlineLevel="0" max="10" min="10" style="314" width="2.25"/>
    <col collapsed="false" customWidth="true" hidden="false" outlineLevel="0" max="11" min="11" style="314" width="5.75"/>
    <col collapsed="false" customWidth="true" hidden="false" outlineLevel="0" max="12" min="12" style="314" width="2.25"/>
    <col collapsed="false" customWidth="true" hidden="false" outlineLevel="0" max="14" min="13" style="314" width="7.62"/>
    <col collapsed="false" customWidth="true" hidden="false" outlineLevel="0" max="15" min="15" style="314" width="5.75"/>
    <col collapsed="false" customWidth="true" hidden="false" outlineLevel="0" max="16" min="16" style="314" width="2.87"/>
    <col collapsed="false" customWidth="true" hidden="false" outlineLevel="0" max="17" min="17" style="314" width="5.75"/>
    <col collapsed="false" customWidth="true" hidden="false" outlineLevel="0" max="18" min="18" style="314" width="2.25"/>
    <col collapsed="false" customWidth="true" hidden="false" outlineLevel="0" max="19" min="19" style="314" width="5.75"/>
    <col collapsed="false" customWidth="true" hidden="false" outlineLevel="0" max="20" min="20" style="314" width="2.25"/>
    <col collapsed="false" customWidth="true" hidden="false" outlineLevel="0" max="21" min="21" style="314" width="5.75"/>
    <col collapsed="false" customWidth="true" hidden="false" outlineLevel="0" max="22" min="22" style="314" width="2.25"/>
    <col collapsed="false" customWidth="true" hidden="false" outlineLevel="0" max="23" min="23" style="314" width="5.75"/>
    <col collapsed="false" customWidth="true" hidden="false" outlineLevel="0" max="24" min="24" style="314" width="2.25"/>
    <col collapsed="false" customWidth="true" hidden="false" outlineLevel="0" max="25" min="25" style="314" width="5.75"/>
    <col collapsed="false" customWidth="true" hidden="false" outlineLevel="0" max="26" min="26" style="314" width="2.25"/>
    <col collapsed="false" customWidth="true" hidden="false" outlineLevel="0" max="27" min="27" style="314" width="6.74"/>
    <col collapsed="false" customWidth="true" hidden="false" outlineLevel="0" max="28" min="28" style="314" width="8.49"/>
    <col collapsed="false" customWidth="false" hidden="false" outlineLevel="0" max="257" min="29" style="314" width="9.25"/>
  </cols>
  <sheetData>
    <row r="1" customFormat="false" ht="18" hidden="false" customHeight="true" outlineLevel="0" collapsed="false">
      <c r="A1" s="82"/>
      <c r="B1" s="82"/>
      <c r="C1" s="82"/>
      <c r="D1" s="82"/>
      <c r="E1" s="82"/>
      <c r="F1" s="82"/>
      <c r="G1" s="122" t="s">
        <v>69</v>
      </c>
      <c r="H1" s="86"/>
      <c r="I1" s="97" t="s">
        <v>187</v>
      </c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90"/>
      <c r="V1" s="82"/>
      <c r="W1" s="284"/>
      <c r="X1" s="82"/>
      <c r="Y1" s="90"/>
      <c r="Z1" s="82"/>
      <c r="AA1" s="86"/>
      <c r="AB1" s="82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s="82" customFormat="true" ht="18" hidden="false" customHeight="true" outlineLevel="0" collapsed="false">
      <c r="A3" s="126" t="s">
        <v>71</v>
      </c>
      <c r="B3" s="127" t="s">
        <v>72</v>
      </c>
      <c r="C3" s="128"/>
      <c r="D3" s="129"/>
      <c r="E3" s="130" t="s">
        <v>73</v>
      </c>
      <c r="F3" s="130"/>
      <c r="G3" s="130"/>
      <c r="H3" s="130"/>
      <c r="I3" s="130"/>
      <c r="J3" s="130"/>
      <c r="K3" s="129"/>
      <c r="L3" s="129"/>
      <c r="M3" s="131" t="s">
        <v>74</v>
      </c>
      <c r="N3" s="131" t="s">
        <v>75</v>
      </c>
      <c r="O3" s="128"/>
      <c r="P3" s="129"/>
      <c r="Q3" s="130" t="s">
        <v>76</v>
      </c>
      <c r="R3" s="130"/>
      <c r="S3" s="130"/>
      <c r="T3" s="130"/>
      <c r="U3" s="130"/>
      <c r="V3" s="130"/>
      <c r="W3" s="130"/>
      <c r="X3" s="130"/>
      <c r="Y3" s="130"/>
      <c r="Z3" s="130"/>
      <c r="AA3" s="129"/>
      <c r="AB3" s="132" t="s">
        <v>77</v>
      </c>
    </row>
    <row r="4" s="82" customFormat="true" ht="18" hidden="false" customHeight="true" outlineLevel="0" collapsed="false">
      <c r="A4" s="126"/>
      <c r="B4" s="127"/>
      <c r="C4" s="133"/>
      <c r="D4" s="134"/>
      <c r="E4" s="130"/>
      <c r="F4" s="130"/>
      <c r="G4" s="130"/>
      <c r="H4" s="130"/>
      <c r="I4" s="130"/>
      <c r="J4" s="130"/>
      <c r="K4" s="134"/>
      <c r="L4" s="134"/>
      <c r="M4" s="135" t="s">
        <v>78</v>
      </c>
      <c r="N4" s="135" t="s">
        <v>79</v>
      </c>
      <c r="O4" s="133"/>
      <c r="P4" s="134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4"/>
      <c r="AB4" s="136" t="s">
        <v>80</v>
      </c>
    </row>
    <row r="5" customFormat="false" ht="12.75" hidden="false" customHeight="false" outlineLevel="0" collapsed="false">
      <c r="A5" s="137"/>
      <c r="B5" s="138"/>
      <c r="C5" s="138"/>
      <c r="D5" s="139"/>
      <c r="E5" s="139"/>
      <c r="F5" s="139"/>
      <c r="G5" s="139"/>
      <c r="H5" s="139"/>
      <c r="I5" s="139"/>
      <c r="J5" s="139"/>
      <c r="K5" s="139"/>
      <c r="L5" s="140"/>
      <c r="M5" s="141"/>
      <c r="N5" s="141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286"/>
      <c r="AC5" s="317"/>
    </row>
    <row r="6" customFormat="false" ht="12" hidden="false" customHeight="false" outlineLevel="0" collapsed="false">
      <c r="A6" s="144" t="s">
        <v>81</v>
      </c>
      <c r="B6" s="135" t="s">
        <v>82</v>
      </c>
      <c r="C6" s="145"/>
      <c r="D6" s="134"/>
      <c r="E6" s="146"/>
      <c r="F6" s="134"/>
      <c r="G6" s="146"/>
      <c r="H6" s="134"/>
      <c r="I6" s="134"/>
      <c r="J6" s="134"/>
      <c r="K6" s="134"/>
      <c r="L6" s="146"/>
      <c r="M6" s="147"/>
      <c r="N6" s="147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287"/>
      <c r="AB6" s="148"/>
      <c r="AC6" s="318"/>
    </row>
    <row r="7" customFormat="false" ht="12" hidden="false" customHeight="true" outlineLevel="0" collapsed="false">
      <c r="A7" s="150"/>
      <c r="B7" s="151"/>
      <c r="C7" s="288" t="n">
        <v>1</v>
      </c>
      <c r="D7" s="152"/>
      <c r="E7" s="152"/>
      <c r="F7" s="152"/>
      <c r="G7" s="289"/>
      <c r="H7" s="152"/>
      <c r="I7" s="153" t="n">
        <v>2</v>
      </c>
      <c r="J7" s="152"/>
      <c r="K7" s="152"/>
      <c r="L7" s="152"/>
      <c r="M7" s="154"/>
      <c r="N7" s="154"/>
      <c r="O7" s="288" t="n">
        <v>2</v>
      </c>
      <c r="P7" s="171"/>
      <c r="Q7" s="171"/>
      <c r="R7" s="171"/>
      <c r="S7" s="171"/>
      <c r="T7" s="152"/>
      <c r="U7" s="152"/>
      <c r="V7" s="152"/>
      <c r="W7" s="152"/>
      <c r="X7" s="152"/>
      <c r="Y7" s="152"/>
      <c r="Z7" s="152"/>
      <c r="AA7" s="290"/>
      <c r="AB7" s="155"/>
    </row>
    <row r="8" customFormat="false" ht="12" hidden="false" customHeight="false" outlineLevel="0" collapsed="false">
      <c r="A8" s="156"/>
      <c r="B8" s="135" t="s">
        <v>83</v>
      </c>
      <c r="C8" s="157" t="n">
        <v>2</v>
      </c>
      <c r="D8" s="158" t="s">
        <v>84</v>
      </c>
      <c r="E8" s="158" t="n">
        <f aca="false">'土石流時2-1'!L50</f>
        <v>22.56</v>
      </c>
      <c r="F8" s="158" t="s">
        <v>84</v>
      </c>
      <c r="G8" s="158" t="n">
        <f aca="false">'土石流時2-1'!J28</f>
        <v>0.2</v>
      </c>
      <c r="H8" s="158" t="s">
        <v>84</v>
      </c>
      <c r="I8" s="158" t="n">
        <f aca="false">'土石流時2-1'!B26</f>
        <v>6</v>
      </c>
      <c r="J8" s="134"/>
      <c r="K8" s="134"/>
      <c r="L8" s="134"/>
      <c r="M8" s="319" t="n">
        <f aca="false">E8*G8*I8^I7/C8</f>
        <v>81.22</v>
      </c>
      <c r="N8" s="319"/>
      <c r="O8" s="157" t="n">
        <v>3</v>
      </c>
      <c r="P8" s="158" t="s">
        <v>84</v>
      </c>
      <c r="Q8" s="158" t="n">
        <f aca="false">G8</f>
        <v>0.2</v>
      </c>
      <c r="R8" s="158" t="s">
        <v>84</v>
      </c>
      <c r="S8" s="158" t="n">
        <f aca="false">I8</f>
        <v>6</v>
      </c>
      <c r="T8" s="134"/>
      <c r="U8" s="134"/>
      <c r="V8" s="134"/>
      <c r="W8" s="134"/>
      <c r="X8" s="134"/>
      <c r="Y8" s="134"/>
      <c r="Z8" s="161" t="s">
        <v>85</v>
      </c>
      <c r="AA8" s="291" t="n">
        <f aca="false">O7/O8*Q8*S8</f>
        <v>0.8</v>
      </c>
      <c r="AB8" s="320" t="n">
        <f aca="false">ROUND(AA8*M8+AA8*N8,2)</f>
        <v>64.98</v>
      </c>
    </row>
    <row r="9" customFormat="false" ht="12" hidden="false" customHeight="false" outlineLevel="0" collapsed="false">
      <c r="A9" s="150"/>
      <c r="B9" s="151"/>
      <c r="C9" s="170"/>
      <c r="D9" s="171"/>
      <c r="E9" s="171"/>
      <c r="F9" s="171"/>
      <c r="G9" s="171"/>
      <c r="H9" s="171"/>
      <c r="I9" s="171"/>
      <c r="J9" s="152"/>
      <c r="K9" s="152"/>
      <c r="L9" s="152"/>
      <c r="M9" s="154"/>
      <c r="N9" s="154"/>
      <c r="O9" s="151"/>
      <c r="P9" s="152"/>
      <c r="Q9" s="152"/>
      <c r="R9" s="171"/>
      <c r="S9" s="292" t="n">
        <v>1</v>
      </c>
      <c r="T9" s="171"/>
      <c r="U9" s="171"/>
      <c r="V9" s="152"/>
      <c r="W9" s="152"/>
      <c r="X9" s="152"/>
      <c r="Y9" s="171"/>
      <c r="Z9" s="171"/>
      <c r="AA9" s="293"/>
      <c r="AB9" s="321"/>
    </row>
    <row r="10" customFormat="false" ht="12" hidden="false" customHeight="false" outlineLevel="0" collapsed="false">
      <c r="A10" s="156"/>
      <c r="B10" s="135" t="s">
        <v>39</v>
      </c>
      <c r="C10" s="167" t="n">
        <f aca="false">E8</f>
        <v>22.56</v>
      </c>
      <c r="D10" s="158" t="str">
        <f aca="false">D8</f>
        <v>×</v>
      </c>
      <c r="E10" s="158" t="n">
        <f aca="false">'土石流時2-1'!H39</f>
        <v>3</v>
      </c>
      <c r="F10" s="158" t="str">
        <f aca="false">F8</f>
        <v>×</v>
      </c>
      <c r="G10" s="158" t="n">
        <f aca="false">'土石流時2-1'!B26</f>
        <v>6</v>
      </c>
      <c r="H10" s="146"/>
      <c r="I10" s="146"/>
      <c r="J10" s="134"/>
      <c r="K10" s="134"/>
      <c r="L10" s="134"/>
      <c r="M10" s="319" t="n">
        <f aca="false">C10*E10*G10</f>
        <v>406.08</v>
      </c>
      <c r="N10" s="319"/>
      <c r="O10" s="167" t="n">
        <f aca="false">G8</f>
        <v>0.2</v>
      </c>
      <c r="P10" s="158" t="s">
        <v>84</v>
      </c>
      <c r="Q10" s="158" t="n">
        <f aca="false">S8</f>
        <v>6</v>
      </c>
      <c r="R10" s="161" t="s">
        <v>86</v>
      </c>
      <c r="S10" s="169" t="n">
        <v>2</v>
      </c>
      <c r="T10" s="158" t="s">
        <v>84</v>
      </c>
      <c r="U10" s="158" t="n">
        <f aca="false">E10</f>
        <v>3</v>
      </c>
      <c r="V10" s="134"/>
      <c r="W10" s="134"/>
      <c r="X10" s="134"/>
      <c r="Y10" s="160"/>
      <c r="Z10" s="161" t="s">
        <v>85</v>
      </c>
      <c r="AA10" s="295" t="n">
        <f aca="false">Q10*O10+U10/S10</f>
        <v>2.7</v>
      </c>
      <c r="AB10" s="320" t="n">
        <f aca="false">ROUND(AA10*M10+AA10*N10,2)</f>
        <v>1096.42</v>
      </c>
    </row>
    <row r="11" customFormat="false" ht="13.5" hidden="false" customHeight="false" outlineLevel="0" collapsed="false">
      <c r="A11" s="150"/>
      <c r="B11" s="151"/>
      <c r="C11" s="288" t="n">
        <v>1</v>
      </c>
      <c r="D11" s="171"/>
      <c r="E11" s="171"/>
      <c r="F11" s="171"/>
      <c r="G11" s="171"/>
      <c r="H11" s="171"/>
      <c r="I11" s="174" t="n">
        <v>2</v>
      </c>
      <c r="J11" s="152"/>
      <c r="K11" s="152"/>
      <c r="L11" s="152"/>
      <c r="M11" s="154"/>
      <c r="N11" s="154"/>
      <c r="O11" s="151"/>
      <c r="P11" s="152"/>
      <c r="Q11" s="152"/>
      <c r="R11" s="152"/>
      <c r="S11" s="152"/>
      <c r="T11" s="152"/>
      <c r="U11" s="292" t="n">
        <v>1</v>
      </c>
      <c r="V11" s="152"/>
      <c r="W11" s="152"/>
      <c r="X11" s="152"/>
      <c r="Y11" s="152"/>
      <c r="Z11" s="152"/>
      <c r="AA11" s="290"/>
      <c r="AB11" s="321"/>
    </row>
    <row r="12" customFormat="false" ht="12" hidden="false" customHeight="false" outlineLevel="0" collapsed="false">
      <c r="A12" s="156"/>
      <c r="B12" s="135" t="s">
        <v>87</v>
      </c>
      <c r="C12" s="157" t="n">
        <v>2</v>
      </c>
      <c r="D12" s="158" t="str">
        <f aca="false">D10</f>
        <v>×</v>
      </c>
      <c r="E12" s="158" t="n">
        <f aca="false">C10</f>
        <v>22.56</v>
      </c>
      <c r="F12" s="158" t="str">
        <f aca="false">F10</f>
        <v>×</v>
      </c>
      <c r="G12" s="158" t="n">
        <f aca="false">'土石流時2-1'!E25</f>
        <v>0.2</v>
      </c>
      <c r="H12" s="158" t="str">
        <f aca="false">H8</f>
        <v>×</v>
      </c>
      <c r="I12" s="158" t="n">
        <f aca="false">'土石流時2-1'!B26</f>
        <v>6</v>
      </c>
      <c r="J12" s="134"/>
      <c r="K12" s="134"/>
      <c r="L12" s="134"/>
      <c r="M12" s="319" t="n">
        <f aca="false">E12*G12*I12^I11/C12</f>
        <v>81.22</v>
      </c>
      <c r="N12" s="319"/>
      <c r="O12" s="167" t="n">
        <f aca="false">O10</f>
        <v>0.2</v>
      </c>
      <c r="P12" s="158" t="s">
        <v>84</v>
      </c>
      <c r="Q12" s="158" t="n">
        <f aca="false">Q10</f>
        <v>6</v>
      </c>
      <c r="R12" s="161" t="s">
        <v>86</v>
      </c>
      <c r="S12" s="158" t="n">
        <f aca="false">U10</f>
        <v>3</v>
      </c>
      <c r="T12" s="161" t="s">
        <v>86</v>
      </c>
      <c r="U12" s="169" t="n">
        <v>3</v>
      </c>
      <c r="V12" s="158" t="s">
        <v>84</v>
      </c>
      <c r="W12" s="158" t="n">
        <f aca="false">G12</f>
        <v>0.2</v>
      </c>
      <c r="X12" s="158" t="s">
        <v>84</v>
      </c>
      <c r="Y12" s="158" t="n">
        <f aca="false">I12</f>
        <v>6</v>
      </c>
      <c r="Z12" s="161" t="s">
        <v>85</v>
      </c>
      <c r="AA12" s="295" t="n">
        <f aca="false">Q12*O12+S12+Y12*W12/U12</f>
        <v>4.6</v>
      </c>
      <c r="AB12" s="320" t="n">
        <f aca="false">ROUND(AA12*M12+AA12*N12,2)</f>
        <v>373.61</v>
      </c>
    </row>
    <row r="13" customFormat="false" ht="13.5" hidden="false" customHeight="false" outlineLevel="0" collapsed="false">
      <c r="A13" s="150"/>
      <c r="B13" s="151"/>
      <c r="C13" s="288" t="n">
        <v>1</v>
      </c>
      <c r="D13" s="171"/>
      <c r="E13" s="171"/>
      <c r="F13" s="171"/>
      <c r="G13" s="171"/>
      <c r="H13" s="171"/>
      <c r="I13" s="174" t="n">
        <v>2</v>
      </c>
      <c r="J13" s="152"/>
      <c r="K13" s="152"/>
      <c r="L13" s="152"/>
      <c r="M13" s="154"/>
      <c r="N13" s="154"/>
      <c r="O13" s="151"/>
      <c r="P13" s="152"/>
      <c r="Q13" s="152"/>
      <c r="R13" s="152"/>
      <c r="S13" s="152"/>
      <c r="T13" s="152"/>
      <c r="U13" s="292" t="n">
        <v>1</v>
      </c>
      <c r="V13" s="152"/>
      <c r="W13" s="152"/>
      <c r="X13" s="152"/>
      <c r="Y13" s="152"/>
      <c r="Z13" s="152"/>
      <c r="AA13" s="290"/>
      <c r="AB13" s="321"/>
    </row>
    <row r="14" customFormat="false" ht="12" hidden="false" customHeight="false" outlineLevel="0" collapsed="false">
      <c r="A14" s="156"/>
      <c r="B14" s="135" t="s">
        <v>203</v>
      </c>
      <c r="C14" s="157" t="n">
        <v>2</v>
      </c>
      <c r="D14" s="158" t="str">
        <f aca="false">D12</f>
        <v>×</v>
      </c>
      <c r="E14" s="158" t="n">
        <f aca="false">E12</f>
        <v>22.56</v>
      </c>
      <c r="F14" s="158" t="str">
        <f aca="false">F12</f>
        <v>×</v>
      </c>
      <c r="G14" s="158" t="n">
        <f aca="false">G12</f>
        <v>0.2</v>
      </c>
      <c r="H14" s="158" t="str">
        <f aca="false">H12</f>
        <v>×</v>
      </c>
      <c r="I14" s="158" t="n">
        <f aca="false">'土石流時2-1'!B15</f>
        <v>0.7</v>
      </c>
      <c r="J14" s="134"/>
      <c r="K14" s="134"/>
      <c r="L14" s="134"/>
      <c r="M14" s="319" t="n">
        <f aca="false">E14*G14*I14^I13/C14</f>
        <v>1.11</v>
      </c>
      <c r="N14" s="319"/>
      <c r="O14" s="167" t="n">
        <f aca="false">O12</f>
        <v>0.2</v>
      </c>
      <c r="P14" s="158" t="s">
        <v>84</v>
      </c>
      <c r="Q14" s="158" t="n">
        <f aca="false">Q12</f>
        <v>6</v>
      </c>
      <c r="R14" s="161" t="s">
        <v>86</v>
      </c>
      <c r="S14" s="158" t="n">
        <f aca="false">'土石流時2-1'!I6</f>
        <v>2.86</v>
      </c>
      <c r="T14" s="161" t="s">
        <v>86</v>
      </c>
      <c r="U14" s="169" t="n">
        <v>3</v>
      </c>
      <c r="V14" s="158" t="s">
        <v>84</v>
      </c>
      <c r="W14" s="158" t="n">
        <f aca="false">G14</f>
        <v>0.2</v>
      </c>
      <c r="X14" s="158" t="s">
        <v>84</v>
      </c>
      <c r="Y14" s="158" t="n">
        <f aca="false">I14</f>
        <v>0.7</v>
      </c>
      <c r="Z14" s="161" t="s">
        <v>85</v>
      </c>
      <c r="AA14" s="295" t="n">
        <f aca="false">Q14*O14+S14+Y14*W14/U14</f>
        <v>4.11</v>
      </c>
      <c r="AB14" s="320" t="n">
        <f aca="false">ROUND(AA14*M14+AA14*N14,2)</f>
        <v>4.56</v>
      </c>
    </row>
    <row r="15" customFormat="false" ht="12" hidden="false" customHeight="false" outlineLevel="0" collapsed="false">
      <c r="A15" s="150"/>
      <c r="B15" s="151"/>
      <c r="C15" s="170"/>
      <c r="D15" s="171"/>
      <c r="E15" s="171"/>
      <c r="F15" s="171"/>
      <c r="G15" s="171"/>
      <c r="H15" s="171"/>
      <c r="I15" s="171"/>
      <c r="J15" s="152"/>
      <c r="K15" s="152"/>
      <c r="L15" s="152"/>
      <c r="M15" s="154"/>
      <c r="N15" s="154"/>
      <c r="O15" s="151"/>
      <c r="P15" s="152"/>
      <c r="Q15" s="152"/>
      <c r="R15" s="171"/>
      <c r="S15" s="292" t="n">
        <v>1</v>
      </c>
      <c r="T15" s="171"/>
      <c r="U15" s="171"/>
      <c r="V15" s="152"/>
      <c r="W15" s="152"/>
      <c r="X15" s="152"/>
      <c r="Y15" s="171"/>
      <c r="Z15" s="171"/>
      <c r="AA15" s="293"/>
      <c r="AB15" s="321"/>
    </row>
    <row r="16" customFormat="false" ht="12" hidden="false" customHeight="false" outlineLevel="0" collapsed="false">
      <c r="A16" s="156"/>
      <c r="B16" s="135" t="s">
        <v>202</v>
      </c>
      <c r="C16" s="167" t="n">
        <f aca="false">C10</f>
        <v>22.56</v>
      </c>
      <c r="D16" s="158" t="str">
        <f aca="false">D14</f>
        <v>×</v>
      </c>
      <c r="E16" s="158" t="n">
        <f aca="false">'土石流時2-1'!I6</f>
        <v>2.86</v>
      </c>
      <c r="F16" s="158" t="str">
        <f aca="false">F14</f>
        <v>×</v>
      </c>
      <c r="G16" s="158" t="n">
        <f aca="false">'土石流時2-1'!B15</f>
        <v>0.7</v>
      </c>
      <c r="H16" s="146"/>
      <c r="I16" s="146"/>
      <c r="J16" s="134"/>
      <c r="K16" s="134"/>
      <c r="L16" s="134"/>
      <c r="M16" s="319" t="n">
        <f aca="false">C16*E16*G16</f>
        <v>45.17</v>
      </c>
      <c r="N16" s="319"/>
      <c r="O16" s="167" t="n">
        <f aca="false">O12</f>
        <v>0.2</v>
      </c>
      <c r="P16" s="158" t="s">
        <v>84</v>
      </c>
      <c r="Q16" s="158" t="n">
        <f aca="false">Q14</f>
        <v>6</v>
      </c>
      <c r="R16" s="161" t="s">
        <v>86</v>
      </c>
      <c r="S16" s="169" t="n">
        <v>2</v>
      </c>
      <c r="T16" s="158" t="s">
        <v>84</v>
      </c>
      <c r="U16" s="158" t="n">
        <f aca="false">E16</f>
        <v>2.86</v>
      </c>
      <c r="V16" s="134"/>
      <c r="W16" s="134"/>
      <c r="X16" s="134"/>
      <c r="Y16" s="160"/>
      <c r="Z16" s="161" t="s">
        <v>85</v>
      </c>
      <c r="AA16" s="295" t="n">
        <f aca="false">Q16*O16+U16/S16</f>
        <v>2.63</v>
      </c>
      <c r="AB16" s="320" t="n">
        <f aca="false">ROUND(AA16*M16+AA16*N16,2)</f>
        <v>118.8</v>
      </c>
    </row>
    <row r="17" customFormat="false" ht="12" hidden="false" customHeight="false" outlineLevel="0" collapsed="false">
      <c r="A17" s="150"/>
      <c r="B17" s="151"/>
      <c r="C17" s="170"/>
      <c r="D17" s="171"/>
      <c r="E17" s="171"/>
      <c r="F17" s="171"/>
      <c r="G17" s="171"/>
      <c r="H17" s="171"/>
      <c r="I17" s="152"/>
      <c r="J17" s="152"/>
      <c r="K17" s="152"/>
      <c r="L17" s="171"/>
      <c r="M17" s="154"/>
      <c r="N17" s="154"/>
      <c r="O17" s="170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293"/>
      <c r="AB17" s="321"/>
    </row>
    <row r="18" customFormat="false" ht="12" hidden="false" customHeight="false" outlineLevel="0" collapsed="false">
      <c r="A18" s="144" t="s">
        <v>88</v>
      </c>
      <c r="B18" s="135" t="s">
        <v>89</v>
      </c>
      <c r="C18" s="179"/>
      <c r="D18" s="160"/>
      <c r="E18" s="160"/>
      <c r="F18" s="160"/>
      <c r="G18" s="160"/>
      <c r="H18" s="160"/>
      <c r="I18" s="134"/>
      <c r="J18" s="134"/>
      <c r="K18" s="134"/>
      <c r="L18" s="160"/>
      <c r="M18" s="319"/>
      <c r="N18" s="319"/>
      <c r="O18" s="17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295"/>
      <c r="AB18" s="320"/>
    </row>
    <row r="19" customFormat="false" ht="13.5" hidden="false" customHeight="false" outlineLevel="0" collapsed="false">
      <c r="A19" s="150"/>
      <c r="B19" s="151"/>
      <c r="C19" s="288" t="n">
        <v>1</v>
      </c>
      <c r="D19" s="171"/>
      <c r="E19" s="171"/>
      <c r="F19" s="171"/>
      <c r="G19" s="171"/>
      <c r="H19" s="171"/>
      <c r="I19" s="152"/>
      <c r="J19" s="174" t="n">
        <v>2</v>
      </c>
      <c r="K19" s="152"/>
      <c r="L19" s="174"/>
      <c r="M19" s="154"/>
      <c r="N19" s="154"/>
      <c r="O19" s="288" t="n">
        <v>1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293"/>
      <c r="AB19" s="321"/>
    </row>
    <row r="20" customFormat="false" ht="12" hidden="false" customHeight="false" outlineLevel="0" collapsed="false">
      <c r="A20" s="156"/>
      <c r="B20" s="135" t="s">
        <v>90</v>
      </c>
      <c r="C20" s="157" t="n">
        <v>2</v>
      </c>
      <c r="D20" s="158" t="s">
        <v>84</v>
      </c>
      <c r="E20" s="158" t="n">
        <f aca="false">'土石流時2-1'!L51</f>
        <v>11.77</v>
      </c>
      <c r="F20" s="158" t="s">
        <v>84</v>
      </c>
      <c r="G20" s="158" t="n">
        <f aca="false">'土石流時2-1'!J28</f>
        <v>0.2</v>
      </c>
      <c r="H20" s="158" t="s">
        <v>84</v>
      </c>
      <c r="I20" s="158" t="n">
        <f aca="false">'土石流時2-1'!B26</f>
        <v>6</v>
      </c>
      <c r="J20" s="158"/>
      <c r="K20" s="158"/>
      <c r="L20" s="134"/>
      <c r="M20" s="319" t="n">
        <f aca="false">E20*G20*I20^J19/C20</f>
        <v>42.37</v>
      </c>
      <c r="N20" s="319"/>
      <c r="O20" s="157" t="n">
        <v>3</v>
      </c>
      <c r="P20" s="158" t="s">
        <v>84</v>
      </c>
      <c r="Q20" s="158" t="n">
        <f aca="false">G20</f>
        <v>0.2</v>
      </c>
      <c r="R20" s="158" t="s">
        <v>84</v>
      </c>
      <c r="S20" s="158" t="n">
        <f aca="false">I20</f>
        <v>6</v>
      </c>
      <c r="T20" s="158"/>
      <c r="U20" s="158"/>
      <c r="V20" s="134"/>
      <c r="W20" s="160"/>
      <c r="X20" s="160"/>
      <c r="Y20" s="160"/>
      <c r="Z20" s="161" t="s">
        <v>85</v>
      </c>
      <c r="AA20" s="295" t="n">
        <f aca="false">Q20*S20/O20</f>
        <v>0.4</v>
      </c>
      <c r="AB20" s="320" t="n">
        <f aca="false">ROUND(AA20*M20+AA20*N20,2)</f>
        <v>16.95</v>
      </c>
    </row>
    <row r="21" customFormat="false" ht="13.5" hidden="false" customHeight="false" outlineLevel="0" collapsed="false">
      <c r="A21" s="150"/>
      <c r="B21" s="151"/>
      <c r="C21" s="288" t="n">
        <v>1</v>
      </c>
      <c r="D21" s="171"/>
      <c r="E21" s="171"/>
      <c r="F21" s="171"/>
      <c r="G21" s="152"/>
      <c r="H21" s="174" t="n">
        <v>2</v>
      </c>
      <c r="I21" s="152"/>
      <c r="J21" s="174"/>
      <c r="K21" s="152"/>
      <c r="L21" s="152"/>
      <c r="M21" s="154"/>
      <c r="N21" s="154"/>
      <c r="O21" s="288" t="n">
        <v>1</v>
      </c>
      <c r="P21" s="171"/>
      <c r="Q21" s="297"/>
      <c r="R21" s="297"/>
      <c r="S21" s="297"/>
      <c r="T21" s="171"/>
      <c r="U21" s="171"/>
      <c r="V21" s="171"/>
      <c r="W21" s="171"/>
      <c r="X21" s="171"/>
      <c r="Y21" s="171"/>
      <c r="Z21" s="171"/>
      <c r="AA21" s="293"/>
      <c r="AB21" s="321"/>
    </row>
    <row r="22" customFormat="false" ht="12" hidden="false" customHeight="false" outlineLevel="0" collapsed="false">
      <c r="A22" s="156"/>
      <c r="B22" s="135" t="s">
        <v>44</v>
      </c>
      <c r="C22" s="157" t="n">
        <v>2</v>
      </c>
      <c r="D22" s="158" t="s">
        <v>84</v>
      </c>
      <c r="E22" s="158" t="n">
        <f aca="false">E20</f>
        <v>11.77</v>
      </c>
      <c r="F22" s="158" t="s">
        <v>84</v>
      </c>
      <c r="G22" s="158" t="n">
        <f aca="false">I20</f>
        <v>6</v>
      </c>
      <c r="H22" s="158"/>
      <c r="I22" s="158"/>
      <c r="J22" s="134"/>
      <c r="K22" s="134"/>
      <c r="L22" s="134"/>
      <c r="M22" s="319"/>
      <c r="N22" s="319" t="n">
        <f aca="false">E22*G22^H21/C22</f>
        <v>211.86</v>
      </c>
      <c r="O22" s="157" t="n">
        <v>3</v>
      </c>
      <c r="P22" s="158" t="s">
        <v>84</v>
      </c>
      <c r="Q22" s="158" t="n">
        <f aca="false">G22</f>
        <v>6</v>
      </c>
      <c r="R22" s="158"/>
      <c r="S22" s="158"/>
      <c r="T22" s="134"/>
      <c r="U22" s="160"/>
      <c r="V22" s="160"/>
      <c r="W22" s="160"/>
      <c r="X22" s="160"/>
      <c r="Y22" s="160"/>
      <c r="Z22" s="161" t="s">
        <v>85</v>
      </c>
      <c r="AA22" s="295" t="n">
        <f aca="false">Q22/O22</f>
        <v>2</v>
      </c>
      <c r="AB22" s="320" t="n">
        <f aca="false">ROUND(AA22*M22+AA22*N22,2)</f>
        <v>423.72</v>
      </c>
    </row>
    <row r="23" customFormat="false" ht="12" hidden="false" customHeight="false" outlineLevel="0" collapsed="false">
      <c r="A23" s="150"/>
      <c r="B23" s="151"/>
      <c r="C23" s="170"/>
      <c r="D23" s="171"/>
      <c r="E23" s="171"/>
      <c r="F23" s="171"/>
      <c r="G23" s="171"/>
      <c r="H23" s="152"/>
      <c r="I23" s="152"/>
      <c r="J23" s="152"/>
      <c r="K23" s="152"/>
      <c r="L23" s="152"/>
      <c r="M23" s="154"/>
      <c r="N23" s="154"/>
      <c r="O23" s="288" t="n">
        <v>1</v>
      </c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93"/>
      <c r="AB23" s="321"/>
    </row>
    <row r="24" customFormat="false" ht="12" hidden="false" customHeight="false" outlineLevel="0" collapsed="false">
      <c r="A24" s="156"/>
      <c r="B24" s="135" t="s">
        <v>41</v>
      </c>
      <c r="C24" s="167" t="n">
        <f aca="false">'土石流時2-1'!U17</f>
        <v>0.7</v>
      </c>
      <c r="D24" s="158" t="s">
        <v>84</v>
      </c>
      <c r="E24" s="158" t="n">
        <f aca="false">E22</f>
        <v>11.77</v>
      </c>
      <c r="F24" s="158" t="s">
        <v>84</v>
      </c>
      <c r="G24" s="158" t="n">
        <f aca="false">G22</f>
        <v>6</v>
      </c>
      <c r="H24" s="158"/>
      <c r="I24" s="158"/>
      <c r="J24" s="134"/>
      <c r="K24" s="134"/>
      <c r="L24" s="134"/>
      <c r="M24" s="319"/>
      <c r="N24" s="319" t="n">
        <f aca="false">E24*G24*C24</f>
        <v>49.43</v>
      </c>
      <c r="O24" s="157" t="n">
        <v>2</v>
      </c>
      <c r="P24" s="158" t="s">
        <v>84</v>
      </c>
      <c r="Q24" s="158" t="n">
        <f aca="false">G24</f>
        <v>6</v>
      </c>
      <c r="R24" s="158"/>
      <c r="S24" s="158"/>
      <c r="T24" s="134"/>
      <c r="U24" s="160"/>
      <c r="V24" s="160"/>
      <c r="W24" s="160"/>
      <c r="X24" s="160"/>
      <c r="Y24" s="160"/>
      <c r="Z24" s="161" t="s">
        <v>85</v>
      </c>
      <c r="AA24" s="295" t="n">
        <f aca="false">Q24/O24</f>
        <v>3</v>
      </c>
      <c r="AB24" s="320" t="n">
        <f aca="false">ROUND(AA24*M24+AA24*N24,2)</f>
        <v>148.29</v>
      </c>
    </row>
    <row r="25" customFormat="false" ht="12" hidden="false" customHeight="false" outlineLevel="0" collapsed="false">
      <c r="A25" s="150"/>
      <c r="B25" s="151"/>
      <c r="C25" s="170"/>
      <c r="D25" s="171"/>
      <c r="E25" s="171"/>
      <c r="F25" s="171"/>
      <c r="G25" s="165"/>
      <c r="H25" s="171"/>
      <c r="I25" s="171"/>
      <c r="J25" s="152"/>
      <c r="K25" s="152"/>
      <c r="L25" s="152"/>
      <c r="M25" s="154"/>
      <c r="N25" s="154"/>
      <c r="O25" s="170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293"/>
      <c r="AB25" s="321"/>
    </row>
    <row r="26" customFormat="false" ht="12" hidden="false" customHeight="false" outlineLevel="0" collapsed="false">
      <c r="A26" s="144" t="s">
        <v>188</v>
      </c>
      <c r="B26" s="135" t="s">
        <v>189</v>
      </c>
      <c r="C26" s="168"/>
      <c r="D26" s="160"/>
      <c r="E26" s="146"/>
      <c r="F26" s="160"/>
      <c r="G26" s="146"/>
      <c r="H26" s="160"/>
      <c r="I26" s="160"/>
      <c r="J26" s="134"/>
      <c r="K26" s="134"/>
      <c r="L26" s="134"/>
      <c r="M26" s="319"/>
      <c r="N26" s="319"/>
      <c r="O26" s="168"/>
      <c r="P26" s="160"/>
      <c r="Q26" s="146"/>
      <c r="R26" s="160"/>
      <c r="S26" s="146"/>
      <c r="T26" s="160"/>
      <c r="U26" s="160"/>
      <c r="V26" s="160"/>
      <c r="W26" s="160"/>
      <c r="X26" s="160"/>
      <c r="Y26" s="160"/>
      <c r="Z26" s="160"/>
      <c r="AA26" s="295"/>
      <c r="AB26" s="320"/>
    </row>
    <row r="27" customFormat="false" ht="13.5" hidden="false" customHeight="false" outlineLevel="0" collapsed="false">
      <c r="A27" s="150"/>
      <c r="B27" s="151"/>
      <c r="C27" s="288" t="n">
        <v>1</v>
      </c>
      <c r="D27" s="171"/>
      <c r="E27" s="171"/>
      <c r="F27" s="171"/>
      <c r="G27" s="171"/>
      <c r="H27" s="171"/>
      <c r="I27" s="152"/>
      <c r="J27" s="174" t="n">
        <v>2</v>
      </c>
      <c r="K27" s="152"/>
      <c r="L27" s="174"/>
      <c r="M27" s="154"/>
      <c r="N27" s="154"/>
      <c r="O27" s="288" t="n">
        <v>1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293"/>
      <c r="AB27" s="321"/>
    </row>
    <row r="28" customFormat="false" ht="12" hidden="false" customHeight="true" outlineLevel="0" collapsed="false">
      <c r="A28" s="156"/>
      <c r="B28" s="135" t="s">
        <v>190</v>
      </c>
      <c r="C28" s="157" t="n">
        <v>2</v>
      </c>
      <c r="D28" s="158" t="s">
        <v>84</v>
      </c>
      <c r="E28" s="158" t="n">
        <f aca="false">'土石流時2-1'!L52</f>
        <v>8.24</v>
      </c>
      <c r="F28" s="158" t="s">
        <v>84</v>
      </c>
      <c r="G28" s="158" t="n">
        <f aca="false">G20</f>
        <v>0.2</v>
      </c>
      <c r="H28" s="158" t="s">
        <v>84</v>
      </c>
      <c r="I28" s="158" t="n">
        <f aca="false">I20</f>
        <v>6</v>
      </c>
      <c r="J28" s="158"/>
      <c r="K28" s="158"/>
      <c r="L28" s="134"/>
      <c r="M28" s="319" t="n">
        <f aca="false">E28*G28*I28^J27/C28</f>
        <v>29.66</v>
      </c>
      <c r="N28" s="319"/>
      <c r="O28" s="157" t="n">
        <v>3</v>
      </c>
      <c r="P28" s="158" t="s">
        <v>84</v>
      </c>
      <c r="Q28" s="158" t="n">
        <f aca="false">G28</f>
        <v>0.2</v>
      </c>
      <c r="R28" s="158" t="s">
        <v>84</v>
      </c>
      <c r="S28" s="158" t="n">
        <f aca="false">I28</f>
        <v>6</v>
      </c>
      <c r="T28" s="158"/>
      <c r="U28" s="158"/>
      <c r="V28" s="134"/>
      <c r="W28" s="160"/>
      <c r="X28" s="160"/>
      <c r="Y28" s="160"/>
      <c r="Z28" s="161" t="s">
        <v>85</v>
      </c>
      <c r="AA28" s="295" t="n">
        <f aca="false">Q28*S28/O28</f>
        <v>0.4</v>
      </c>
      <c r="AB28" s="320" t="n">
        <f aca="false">ROUND(AA28*M28+AA28*N28,2)</f>
        <v>11.86</v>
      </c>
    </row>
    <row r="29" customFormat="false" ht="13.5" hidden="false" customHeight="false" outlineLevel="0" collapsed="false">
      <c r="A29" s="150"/>
      <c r="B29" s="151"/>
      <c r="C29" s="288" t="n">
        <v>1</v>
      </c>
      <c r="D29" s="171"/>
      <c r="E29" s="171"/>
      <c r="F29" s="171"/>
      <c r="G29" s="171"/>
      <c r="H29" s="171"/>
      <c r="I29" s="152"/>
      <c r="J29" s="174" t="n">
        <v>2</v>
      </c>
      <c r="K29" s="152"/>
      <c r="L29" s="174"/>
      <c r="M29" s="154"/>
      <c r="N29" s="322"/>
      <c r="O29" s="288" t="n">
        <v>1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293"/>
      <c r="AB29" s="321"/>
    </row>
    <row r="30" customFormat="false" ht="12" hidden="false" customHeight="false" outlineLevel="0" collapsed="false">
      <c r="A30" s="156"/>
      <c r="B30" s="135" t="s">
        <v>167</v>
      </c>
      <c r="C30" s="157" t="n">
        <v>2</v>
      </c>
      <c r="D30" s="158" t="s">
        <v>84</v>
      </c>
      <c r="E30" s="158" t="n">
        <f aca="false">'土石流時2-1'!L55</f>
        <v>0.3</v>
      </c>
      <c r="F30" s="158" t="s">
        <v>84</v>
      </c>
      <c r="G30" s="158" t="n">
        <f aca="false">E28</f>
        <v>8.24</v>
      </c>
      <c r="H30" s="158" t="s">
        <v>84</v>
      </c>
      <c r="I30" s="158" t="n">
        <f aca="false">I28</f>
        <v>6</v>
      </c>
      <c r="J30" s="158"/>
      <c r="K30" s="158"/>
      <c r="L30" s="134"/>
      <c r="M30" s="319"/>
      <c r="N30" s="319" t="n">
        <f aca="false">E30*G30*I30^J29/C30</f>
        <v>44.5</v>
      </c>
      <c r="O30" s="157" t="n">
        <v>3</v>
      </c>
      <c r="P30" s="158" t="s">
        <v>84</v>
      </c>
      <c r="Q30" s="158" t="n">
        <f aca="false">I30</f>
        <v>6</v>
      </c>
      <c r="R30" s="158"/>
      <c r="S30" s="158"/>
      <c r="T30" s="134"/>
      <c r="U30" s="160"/>
      <c r="V30" s="160"/>
      <c r="W30" s="160"/>
      <c r="X30" s="160"/>
      <c r="Y30" s="160"/>
      <c r="Z30" s="161" t="s">
        <v>85</v>
      </c>
      <c r="AA30" s="295" t="n">
        <f aca="false">Q30/O30</f>
        <v>2</v>
      </c>
      <c r="AB30" s="320" t="n">
        <f aca="false">ROUND(AA30*M30+AA30*N30,2)</f>
        <v>89</v>
      </c>
    </row>
    <row r="31" customFormat="false" ht="13.5" hidden="false" customHeight="false" outlineLevel="0" collapsed="false">
      <c r="A31" s="150"/>
      <c r="B31" s="151"/>
      <c r="C31" s="170"/>
      <c r="D31" s="171"/>
      <c r="E31" s="171"/>
      <c r="F31" s="171"/>
      <c r="G31" s="171"/>
      <c r="H31" s="171"/>
      <c r="I31" s="152"/>
      <c r="J31" s="174"/>
      <c r="K31" s="152"/>
      <c r="L31" s="152"/>
      <c r="M31" s="322"/>
      <c r="N31" s="322"/>
      <c r="O31" s="288" t="n">
        <v>1</v>
      </c>
      <c r="P31" s="171"/>
      <c r="Q31" s="297"/>
      <c r="R31" s="297"/>
      <c r="S31" s="297"/>
      <c r="T31" s="171"/>
      <c r="U31" s="171"/>
      <c r="V31" s="171"/>
      <c r="W31" s="171"/>
      <c r="X31" s="171"/>
      <c r="Y31" s="171"/>
      <c r="Z31" s="171"/>
      <c r="AA31" s="293"/>
      <c r="AB31" s="180"/>
    </row>
    <row r="32" customFormat="false" ht="12" hidden="false" customHeight="false" outlineLevel="0" collapsed="false">
      <c r="A32" s="156"/>
      <c r="B32" s="135" t="s">
        <v>191</v>
      </c>
      <c r="C32" s="167" t="n">
        <f aca="false">E30</f>
        <v>0.3</v>
      </c>
      <c r="D32" s="158" t="s">
        <v>84</v>
      </c>
      <c r="E32" s="158" t="n">
        <f aca="false">'土石流時2-1'!L54</f>
        <v>4.13</v>
      </c>
      <c r="F32" s="158" t="s">
        <v>84</v>
      </c>
      <c r="G32" s="158" t="n">
        <f aca="false">'土石流時2-1'!U17</f>
        <v>0.7</v>
      </c>
      <c r="H32" s="158" t="s">
        <v>84</v>
      </c>
      <c r="I32" s="158" t="n">
        <f aca="false">I30</f>
        <v>6</v>
      </c>
      <c r="J32" s="158"/>
      <c r="K32" s="158"/>
      <c r="L32" s="134"/>
      <c r="M32" s="319"/>
      <c r="N32" s="319" t="n">
        <f aca="false">E32*G32*I32*C32</f>
        <v>5.2</v>
      </c>
      <c r="O32" s="157" t="n">
        <v>2</v>
      </c>
      <c r="P32" s="158" t="s">
        <v>84</v>
      </c>
      <c r="Q32" s="158" t="n">
        <f aca="false">I32</f>
        <v>6</v>
      </c>
      <c r="R32" s="158"/>
      <c r="S32" s="158"/>
      <c r="T32" s="134"/>
      <c r="U32" s="160"/>
      <c r="V32" s="160"/>
      <c r="W32" s="160"/>
      <c r="X32" s="160"/>
      <c r="Y32" s="160"/>
      <c r="Z32" s="161" t="s">
        <v>85</v>
      </c>
      <c r="AA32" s="295" t="n">
        <f aca="false">Q32/O32</f>
        <v>3</v>
      </c>
      <c r="AB32" s="320" t="n">
        <f aca="false">ROUND(AA32*M32+AA32*N32,2)</f>
        <v>15.6</v>
      </c>
    </row>
    <row r="33" customFormat="false" ht="12" hidden="false" customHeight="false" outlineLevel="0" collapsed="false">
      <c r="A33" s="150"/>
      <c r="B33" s="151"/>
      <c r="C33" s="170"/>
      <c r="D33" s="171"/>
      <c r="E33" s="171"/>
      <c r="F33" s="171"/>
      <c r="G33" s="171"/>
      <c r="H33" s="171"/>
      <c r="I33" s="171"/>
      <c r="J33" s="152"/>
      <c r="K33" s="152"/>
      <c r="L33" s="152"/>
      <c r="M33" s="322"/>
      <c r="N33" s="322"/>
      <c r="O33" s="170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300"/>
      <c r="AB33" s="180"/>
    </row>
    <row r="34" customFormat="false" ht="12" hidden="false" customHeight="false" outlineLevel="0" collapsed="false">
      <c r="A34" s="144" t="s">
        <v>192</v>
      </c>
      <c r="B34" s="135" t="s">
        <v>193</v>
      </c>
      <c r="C34" s="179"/>
      <c r="D34" s="160"/>
      <c r="E34" s="160"/>
      <c r="F34" s="160"/>
      <c r="G34" s="160"/>
      <c r="H34" s="160"/>
      <c r="I34" s="160"/>
      <c r="J34" s="134"/>
      <c r="K34" s="134"/>
      <c r="L34" s="134"/>
      <c r="M34" s="323"/>
      <c r="N34" s="323"/>
      <c r="O34" s="17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291"/>
      <c r="AB34" s="324"/>
    </row>
    <row r="35" customFormat="false" ht="12" hidden="false" customHeight="false" outlineLevel="0" collapsed="false">
      <c r="A35" s="150"/>
      <c r="B35" s="151"/>
      <c r="C35" s="170"/>
      <c r="D35" s="171"/>
      <c r="E35" s="171"/>
      <c r="F35" s="171"/>
      <c r="G35" s="171"/>
      <c r="H35" s="171"/>
      <c r="I35" s="171"/>
      <c r="J35" s="152"/>
      <c r="K35" s="152"/>
      <c r="L35" s="152"/>
      <c r="M35" s="322"/>
      <c r="N35" s="322"/>
      <c r="O35" s="288" t="n">
        <v>1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300"/>
      <c r="AB35" s="180"/>
    </row>
    <row r="36" customFormat="false" ht="12" hidden="false" customHeight="false" outlineLevel="0" collapsed="false">
      <c r="A36" s="156"/>
      <c r="B36" s="135" t="s">
        <v>160</v>
      </c>
      <c r="C36" s="167" t="n">
        <f aca="false">'土石流時2-1'!L53</f>
        <v>15.9</v>
      </c>
      <c r="D36" s="158" t="s">
        <v>84</v>
      </c>
      <c r="E36" s="158" t="n">
        <f aca="false">G32</f>
        <v>0.7</v>
      </c>
      <c r="F36" s="158" t="s">
        <v>84</v>
      </c>
      <c r="G36" s="158" t="n">
        <f aca="false">G28</f>
        <v>0.2</v>
      </c>
      <c r="H36" s="158" t="s">
        <v>84</v>
      </c>
      <c r="I36" s="158" t="n">
        <f aca="false">I32</f>
        <v>6</v>
      </c>
      <c r="J36" s="158"/>
      <c r="K36" s="158"/>
      <c r="L36" s="134"/>
      <c r="M36" s="319" t="n">
        <f aca="false">E36*G36*I36*C36</f>
        <v>13.36</v>
      </c>
      <c r="N36" s="323"/>
      <c r="O36" s="157" t="n">
        <v>2</v>
      </c>
      <c r="P36" s="158" t="s">
        <v>84</v>
      </c>
      <c r="Q36" s="158" t="n">
        <f aca="false">G36</f>
        <v>0.2</v>
      </c>
      <c r="R36" s="158" t="s">
        <v>84</v>
      </c>
      <c r="S36" s="158" t="n">
        <f aca="false">I36</f>
        <v>6</v>
      </c>
      <c r="T36" s="158"/>
      <c r="U36" s="158"/>
      <c r="V36" s="134"/>
      <c r="W36" s="160"/>
      <c r="X36" s="160"/>
      <c r="Y36" s="160"/>
      <c r="Z36" s="161" t="s">
        <v>85</v>
      </c>
      <c r="AA36" s="295" t="n">
        <f aca="false">Q36*S36/O36</f>
        <v>0.6</v>
      </c>
      <c r="AB36" s="320" t="n">
        <f aca="false">ROUND(AA36*M36+AA36*N36,2)</f>
        <v>8.02</v>
      </c>
    </row>
    <row r="37" customFormat="false" ht="12" hidden="false" customHeight="false" outlineLevel="0" collapsed="false">
      <c r="A37" s="150"/>
      <c r="B37" s="151"/>
      <c r="C37" s="170"/>
      <c r="D37" s="171"/>
      <c r="E37" s="171"/>
      <c r="F37" s="171"/>
      <c r="G37" s="171"/>
      <c r="H37" s="171"/>
      <c r="I37" s="171"/>
      <c r="J37" s="152"/>
      <c r="K37" s="152"/>
      <c r="L37" s="152"/>
      <c r="M37" s="322"/>
      <c r="N37" s="322"/>
      <c r="O37" s="170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300"/>
      <c r="AB37" s="321"/>
    </row>
    <row r="38" customFormat="false" ht="12" hidden="false" customHeight="false" outlineLevel="0" collapsed="false">
      <c r="A38" s="144" t="s">
        <v>195</v>
      </c>
      <c r="B38" s="135" t="s">
        <v>196</v>
      </c>
      <c r="C38" s="179"/>
      <c r="D38" s="160"/>
      <c r="E38" s="160"/>
      <c r="F38" s="160"/>
      <c r="G38" s="160"/>
      <c r="H38" s="160"/>
      <c r="I38" s="160"/>
      <c r="J38" s="134"/>
      <c r="K38" s="134"/>
      <c r="L38" s="134"/>
      <c r="M38" s="319"/>
      <c r="N38" s="319"/>
      <c r="O38" s="179"/>
      <c r="P38" s="160"/>
      <c r="Q38" s="160"/>
      <c r="R38" s="160"/>
      <c r="S38" s="160"/>
      <c r="T38" s="325"/>
      <c r="U38" s="325"/>
      <c r="V38" s="325"/>
      <c r="W38" s="325"/>
      <c r="X38" s="160"/>
      <c r="Y38" s="160"/>
      <c r="Z38" s="160"/>
      <c r="AA38" s="291"/>
      <c r="AB38" s="320"/>
    </row>
    <row r="39" customFormat="false" ht="13.5" hidden="false" customHeight="false" outlineLevel="0" collapsed="false">
      <c r="A39" s="150"/>
      <c r="B39" s="151"/>
      <c r="C39" s="288"/>
      <c r="D39" s="297"/>
      <c r="E39" s="303" t="n">
        <f aca="false">C36</f>
        <v>15.9</v>
      </c>
      <c r="F39" s="297"/>
      <c r="G39" s="297"/>
      <c r="H39" s="171"/>
      <c r="I39" s="174" t="n">
        <v>2</v>
      </c>
      <c r="J39" s="152"/>
      <c r="K39" s="152"/>
      <c r="L39" s="152"/>
      <c r="M39" s="322"/>
      <c r="N39" s="322"/>
      <c r="O39" s="170"/>
      <c r="P39" s="297"/>
      <c r="Q39" s="297" t="n">
        <f aca="false">G40</f>
        <v>0.7</v>
      </c>
      <c r="R39" s="297"/>
      <c r="S39" s="292"/>
      <c r="T39" s="189"/>
      <c r="U39" s="189"/>
      <c r="V39" s="160"/>
      <c r="W39" s="160"/>
      <c r="X39" s="171"/>
      <c r="Y39" s="171"/>
      <c r="Z39" s="171"/>
      <c r="AA39" s="300"/>
      <c r="AB39" s="180"/>
    </row>
    <row r="40" customFormat="false" ht="12" hidden="false" customHeight="false" outlineLevel="0" collapsed="false">
      <c r="A40" s="156"/>
      <c r="B40" s="135" t="s">
        <v>196</v>
      </c>
      <c r="C40" s="304" t="n">
        <v>1</v>
      </c>
      <c r="D40" s="158" t="s">
        <v>84</v>
      </c>
      <c r="E40" s="303" t="n">
        <f aca="false">'土石流時2-1'!L57</f>
        <v>9.81</v>
      </c>
      <c r="F40" s="158" t="s">
        <v>84</v>
      </c>
      <c r="G40" s="158" t="n">
        <f aca="false">E36</f>
        <v>0.7</v>
      </c>
      <c r="H40" s="158" t="s">
        <v>84</v>
      </c>
      <c r="I40" s="158" t="n">
        <f aca="false">'土石流時2-1'!L49</f>
        <v>2</v>
      </c>
      <c r="J40" s="134"/>
      <c r="K40" s="134"/>
      <c r="L40" s="134"/>
      <c r="M40" s="323"/>
      <c r="N40" s="319" t="n">
        <f aca="false">E39/E40*G40*I40^I39*C40</f>
        <v>4.54</v>
      </c>
      <c r="O40" s="168" t="n">
        <f aca="false">S36</f>
        <v>6</v>
      </c>
      <c r="P40" s="134" t="s">
        <v>122</v>
      </c>
      <c r="Q40" s="152" t="n">
        <v>2</v>
      </c>
      <c r="R40" s="158"/>
      <c r="S40" s="158"/>
      <c r="T40" s="189"/>
      <c r="U40" s="189"/>
      <c r="V40" s="160"/>
      <c r="W40" s="160"/>
      <c r="X40" s="160"/>
      <c r="Y40" s="160"/>
      <c r="Z40" s="161" t="s">
        <v>85</v>
      </c>
      <c r="AA40" s="295" t="n">
        <f aca="false">O40+Q39/Q40</f>
        <v>6.35</v>
      </c>
      <c r="AB40" s="320" t="n">
        <f aca="false">ROUND(AA40*M40+AA40*N40,2)</f>
        <v>28.83</v>
      </c>
    </row>
    <row r="41" customFormat="false" ht="12" hidden="false" customHeight="false" outlineLevel="0" collapsed="false">
      <c r="A41" s="150"/>
      <c r="B41" s="151"/>
      <c r="C41" s="170"/>
      <c r="D41" s="171"/>
      <c r="E41" s="171"/>
      <c r="F41" s="171"/>
      <c r="G41" s="171"/>
      <c r="H41" s="171"/>
      <c r="I41" s="152"/>
      <c r="J41" s="152"/>
      <c r="K41" s="152"/>
      <c r="L41" s="171"/>
      <c r="M41" s="322"/>
      <c r="N41" s="322"/>
      <c r="O41" s="170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300"/>
      <c r="AB41" s="180"/>
    </row>
    <row r="42" customFormat="false" ht="12.75" hidden="false" customHeight="false" outlineLevel="0" collapsed="false">
      <c r="A42" s="305" t="s">
        <v>96</v>
      </c>
      <c r="B42" s="182"/>
      <c r="C42" s="183"/>
      <c r="D42" s="184"/>
      <c r="E42" s="184"/>
      <c r="F42" s="184"/>
      <c r="G42" s="184"/>
      <c r="H42" s="184"/>
      <c r="I42" s="185"/>
      <c r="J42" s="185"/>
      <c r="K42" s="185"/>
      <c r="L42" s="184"/>
      <c r="M42" s="186" t="n">
        <f aca="false">SUM(M6:M40)</f>
        <v>700.19</v>
      </c>
      <c r="N42" s="186" t="n">
        <f aca="false">SUM(N6:N40)</f>
        <v>315.53</v>
      </c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307"/>
      <c r="AB42" s="326" t="n">
        <f aca="false">SUM(AB6:AB40)</f>
        <v>2400.64</v>
      </c>
    </row>
    <row r="43" customFormat="false" ht="12" hidden="false" customHeight="tru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8"/>
      <c r="N43" s="328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9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B54" s="330"/>
      <c r="C54" s="330"/>
      <c r="D54" s="330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false" outlineLevel="0" collapsed="false">
      <c r="AC58" s="331"/>
    </row>
    <row r="59" customFormat="false" ht="12" hidden="false" customHeight="true" outlineLevel="0" collapsed="false"/>
    <row r="60" customFormat="false" ht="12" hidden="false" customHeight="false" outlineLevel="0" collapsed="false">
      <c r="AC60" s="331"/>
    </row>
    <row r="61" customFormat="false" ht="12" hidden="false" customHeight="true" outlineLevel="0" collapsed="false"/>
    <row r="62" customFormat="false" ht="12" hidden="false" customHeight="false" outlineLevel="0" collapsed="false">
      <c r="AC62" s="331"/>
    </row>
  </sheetData>
  <mergeCells count="4">
    <mergeCell ref="A3:A4"/>
    <mergeCell ref="B3:B4"/>
    <mergeCell ref="E3:J4"/>
    <mergeCell ref="Q3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22:50Z</dcterms:created>
  <dc:creator>野口英幸</dc:creator>
  <dc:description/>
  <dc:language>en-US</dc:language>
  <cp:lastModifiedBy>野口英幸</cp:lastModifiedBy>
  <cp:lastPrinted>2022-07-22T12:55:13Z</cp:lastPrinted>
  <dcterms:modified xsi:type="dcterms:W3CDTF">2022-08-19T05:12:05Z</dcterms:modified>
  <cp:revision>0</cp:revision>
  <dc:subject/>
  <dc:title/>
</cp:coreProperties>
</file>