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仮排水管通水能力算出表</t>
  </si>
  <si>
    <t xml:space="preserve">仮設対象流量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</t>
    </r>
  </si>
  <si>
    <t xml:space="preserve">割水深</t>
  </si>
  <si>
    <t xml:space="preserve">内径</t>
  </si>
  <si>
    <t xml:space="preserve">水深</t>
  </si>
  <si>
    <t xml:space="preserve">通水断面積</t>
  </si>
  <si>
    <t xml:space="preserve">潤辺</t>
  </si>
  <si>
    <t xml:space="preserve">径深</t>
  </si>
  <si>
    <t xml:space="preserve">粗度係数</t>
  </si>
  <si>
    <t xml:space="preserve">渓床勾配</t>
  </si>
  <si>
    <t xml:space="preserve">流速</t>
  </si>
  <si>
    <t xml:space="preserve">通水能力</t>
  </si>
  <si>
    <t xml:space="preserve">φ</t>
  </si>
  <si>
    <t xml:space="preserve">h</t>
  </si>
  <si>
    <t xml:space="preserve">A</t>
  </si>
  <si>
    <t xml:space="preserve">P</t>
  </si>
  <si>
    <t xml:space="preserve">R</t>
  </si>
  <si>
    <t xml:space="preserve">n</t>
  </si>
  <si>
    <t xml:space="preserve">i</t>
  </si>
  <si>
    <t xml:space="preserve">v</t>
  </si>
  <si>
    <t xml:space="preserve">Q</t>
  </si>
  <si>
    <t xml:space="preserve">必要本数</t>
  </si>
  <si>
    <t xml:space="preserve">単価</t>
  </si>
  <si>
    <t xml:space="preserve">金額</t>
  </si>
  <si>
    <t xml:space="preserve">順位</t>
  </si>
  <si>
    <t xml:space="preserve">(mm)</t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(m)</t>
  </si>
  <si>
    <t xml:space="preserve">(m/s)</t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/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/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コルゲートパイプ</t>
  </si>
  <si>
    <t xml:space="preserve">高密度ポリエチレン波付管</t>
  </si>
  <si>
    <r>
      <rPr>
        <sz val="10"/>
        <rFont val="Noto Sans"/>
        <family val="2"/>
      </rPr>
      <t xml:space="preserve">高密度ポリエチレン波付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面平滑管</t>
    </r>
    <r>
      <rPr>
        <sz val="10"/>
        <rFont val="ＭＳ 明朝"/>
        <family val="1"/>
        <charset val="128"/>
      </rPr>
      <t xml:space="preserve">)</t>
    </r>
  </si>
  <si>
    <t xml:space="preserve">　採用管種、管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&quot;1/&quot;0"/>
    <numFmt numFmtId="168" formatCode="0.00_ "/>
    <numFmt numFmtId="169" formatCode="0_ "/>
    <numFmt numFmtId="170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1.95" zeroHeight="false" outlineLevelRow="0" outlineLevelCol="0"/>
  <cols>
    <col collapsed="false" customWidth="true" hidden="false" outlineLevel="0" max="13" min="1" style="1" width="11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1" t="n">
        <v>0.93</v>
      </c>
      <c r="H1" s="5" t="s">
        <v>2</v>
      </c>
      <c r="I1" s="6" t="n">
        <v>8</v>
      </c>
      <c r="J1" s="7" t="s">
        <v>3</v>
      </c>
      <c r="K1" s="6"/>
      <c r="L1" s="6"/>
      <c r="M1" s="6"/>
    </row>
    <row r="2" customFormat="false" ht="21.9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10" t="s">
        <v>12</v>
      </c>
      <c r="J2" s="10"/>
      <c r="K2" s="10"/>
      <c r="L2" s="10"/>
      <c r="M2" s="11"/>
    </row>
    <row r="3" customFormat="false" ht="21.9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4" t="s">
        <v>19</v>
      </c>
      <c r="H3" s="13" t="s">
        <v>20</v>
      </c>
      <c r="I3" s="15" t="s">
        <v>21</v>
      </c>
      <c r="J3" s="16" t="s">
        <v>22</v>
      </c>
      <c r="K3" s="16" t="s">
        <v>23</v>
      </c>
      <c r="L3" s="16" t="s">
        <v>24</v>
      </c>
      <c r="M3" s="17" t="s">
        <v>25</v>
      </c>
    </row>
    <row r="4" customFormat="false" ht="21.95" hidden="false" customHeight="true" outlineLevel="0" collapsed="false">
      <c r="A4" s="18" t="s">
        <v>26</v>
      </c>
      <c r="B4" s="14" t="s">
        <v>26</v>
      </c>
      <c r="C4" s="14" t="s">
        <v>27</v>
      </c>
      <c r="D4" s="14" t="s">
        <v>28</v>
      </c>
      <c r="E4" s="14" t="s">
        <v>28</v>
      </c>
      <c r="F4" s="14"/>
      <c r="G4" s="14"/>
      <c r="H4" s="14" t="s">
        <v>29</v>
      </c>
      <c r="I4" s="19" t="s">
        <v>30</v>
      </c>
      <c r="J4" s="19" t="s">
        <v>31</v>
      </c>
      <c r="K4" s="19" t="s">
        <v>32</v>
      </c>
      <c r="L4" s="19" t="s">
        <v>33</v>
      </c>
      <c r="M4" s="20"/>
    </row>
    <row r="5" customFormat="false" ht="21.95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1.95" hidden="false" customHeight="true" outlineLevel="0" collapsed="false">
      <c r="A6" s="22" t="n">
        <v>400</v>
      </c>
      <c r="B6" s="23" t="n">
        <f aca="false">A6*$I$1/10</f>
        <v>320</v>
      </c>
      <c r="C6" s="24" t="n">
        <f aca="false">((A6/1000)^2*PI()/4)-((A6/1000)^2*PI()/4*((ACOS((A6/2-(A6-B6))/(A6/2))/PI()*180)*2/360))+(A6/2-(A6-B6))/1000*SQRT((A6/2/1000)^2-((A6/2-(A6-B6))/1000)^2)*0.5*2</f>
        <v>0.108</v>
      </c>
      <c r="D6" s="24" t="n">
        <f aca="false">A6/1000*PI()-A6/1000*PI()*((ACOS((A6/2-(A6-B6))/(A6/2))/PI()*180)*2/360)</f>
        <v>0.886</v>
      </c>
      <c r="E6" s="24" t="n">
        <f aca="false">C6/D6</f>
        <v>0.122</v>
      </c>
      <c r="F6" s="23" t="n">
        <v>0.024</v>
      </c>
      <c r="G6" s="25" t="n">
        <v>17</v>
      </c>
      <c r="H6" s="26" t="n">
        <f aca="false">1/F6*E6^(2/3)*(1/G6)^0.5</f>
        <v>2.49</v>
      </c>
      <c r="I6" s="27" t="n">
        <f aca="false">H6*C6</f>
        <v>0.27</v>
      </c>
      <c r="J6" s="28" t="n">
        <f aca="false">ROUNDUP($G$1/I6,0)</f>
        <v>4</v>
      </c>
      <c r="K6" s="29" t="n">
        <v>9370</v>
      </c>
      <c r="L6" s="29" t="n">
        <f aca="false">J6*K6</f>
        <v>37480</v>
      </c>
      <c r="M6" s="30" t="n">
        <f aca="false">RANK(L6,$L$6:$L$19,1)</f>
        <v>12</v>
      </c>
    </row>
    <row r="7" customFormat="false" ht="21.95" hidden="false" customHeight="true" outlineLevel="0" collapsed="false">
      <c r="A7" s="22" t="n">
        <v>500</v>
      </c>
      <c r="B7" s="23" t="n">
        <f aca="false">A7*$I$1/10</f>
        <v>400</v>
      </c>
      <c r="C7" s="24" t="n">
        <f aca="false">((A7/1000)^2*PI()/4)-((A7/1000)^2*PI()/4*((ACOS((A7/2-(A7-B7))/(A7/2))/PI()*180)*2/360))+(A7/2-(A7-B7))/1000*SQRT((A7/2/1000)^2-((A7/2-(A7-B7))/1000)^2)*0.5*2</f>
        <v>0.168</v>
      </c>
      <c r="D7" s="24" t="n">
        <f aca="false">A7/1000*PI()-A7/1000*PI()*((ACOS((A7/2-(A7-B7))/(A7/2))/PI()*180)*2/360)</f>
        <v>1.107</v>
      </c>
      <c r="E7" s="24" t="n">
        <f aca="false">C7/D7</f>
        <v>0.152</v>
      </c>
      <c r="F7" s="23" t="n">
        <f aca="false">F6</f>
        <v>0.024</v>
      </c>
      <c r="G7" s="25" t="n">
        <f aca="false">G6</f>
        <v>17</v>
      </c>
      <c r="H7" s="26" t="n">
        <f aca="false">1/F7*E7^(2/3)*(1/G7)^0.5</f>
        <v>2.88</v>
      </c>
      <c r="I7" s="27" t="n">
        <f aca="false">H7*C7</f>
        <v>0.48</v>
      </c>
      <c r="J7" s="28" t="n">
        <f aca="false">ROUNDUP($G$1/I7,0)</f>
        <v>2</v>
      </c>
      <c r="K7" s="29" t="n">
        <v>11000</v>
      </c>
      <c r="L7" s="29" t="n">
        <f aca="false">J7*K7</f>
        <v>22000</v>
      </c>
      <c r="M7" s="30" t="n">
        <f aca="false">RANK(L7,$L$6:$L$19,1)</f>
        <v>10</v>
      </c>
    </row>
    <row r="8" customFormat="false" ht="21.95" hidden="false" customHeight="true" outlineLevel="0" collapsed="false">
      <c r="A8" s="22" t="n">
        <v>600</v>
      </c>
      <c r="B8" s="23" t="n">
        <f aca="false">A8*$I$1/10</f>
        <v>480</v>
      </c>
      <c r="C8" s="24" t="n">
        <f aca="false">((A8/1000)^2*PI()/4)-((A8/1000)^2*PI()/4*((ACOS((A8/2-(A8-B8))/(A8/2))/PI()*180)*2/360))+(A8/2-(A8-B8))/1000*SQRT((A8/2/1000)^2-((A8/2-(A8-B8))/1000)^2)*0.5*2</f>
        <v>0.242</v>
      </c>
      <c r="D8" s="24" t="n">
        <f aca="false">A8/1000*PI()-A8/1000*PI()*((ACOS((A8/2-(A8-B8))/(A8/2))/PI()*180)*2/360)</f>
        <v>1.329</v>
      </c>
      <c r="E8" s="24" t="n">
        <f aca="false">C8/D8</f>
        <v>0.182</v>
      </c>
      <c r="F8" s="23" t="n">
        <f aca="false">F7</f>
        <v>0.024</v>
      </c>
      <c r="G8" s="25" t="n">
        <f aca="false">G7</f>
        <v>17</v>
      </c>
      <c r="H8" s="26" t="n">
        <f aca="false">1/F8*E8^(2/3)*(1/G8)^0.5</f>
        <v>3.25</v>
      </c>
      <c r="I8" s="27" t="n">
        <f aca="false">H8*C8</f>
        <v>0.79</v>
      </c>
      <c r="J8" s="28" t="n">
        <f aca="false">ROUNDUP($G$1/I8,0)</f>
        <v>2</v>
      </c>
      <c r="K8" s="29" t="n">
        <v>12800</v>
      </c>
      <c r="L8" s="29" t="n">
        <f aca="false">J8*K8</f>
        <v>25600</v>
      </c>
      <c r="M8" s="30" t="n">
        <f aca="false">RANK(L8,$L$6:$L$19,1)</f>
        <v>11</v>
      </c>
    </row>
    <row r="9" customFormat="false" ht="21.95" hidden="false" customHeight="true" outlineLevel="0" collapsed="false">
      <c r="A9" s="22" t="n">
        <v>800</v>
      </c>
      <c r="B9" s="23" t="n">
        <f aca="false">A9*$I$1/10</f>
        <v>640</v>
      </c>
      <c r="C9" s="24" t="n">
        <f aca="false">((A9/1000)^2*PI()/4)-((A9/1000)^2*PI()/4*((ACOS((A9/2-(A9-B9))/(A9/2))/PI()*180)*2/360))+(A9/2-(A9-B9))/1000*SQRT((A9/2/1000)^2-((A9/2-(A9-B9))/1000)^2)*0.5*2</f>
        <v>0.431</v>
      </c>
      <c r="D9" s="24" t="n">
        <f aca="false">A9/1000*PI()-A9/1000*PI()*((ACOS((A9/2-(A9-B9))/(A9/2))/PI()*180)*2/360)</f>
        <v>1.771</v>
      </c>
      <c r="E9" s="24" t="n">
        <f aca="false">C9/D9</f>
        <v>0.243</v>
      </c>
      <c r="F9" s="23" t="n">
        <f aca="false">F8</f>
        <v>0.024</v>
      </c>
      <c r="G9" s="25" t="n">
        <f aca="false">G8</f>
        <v>17</v>
      </c>
      <c r="H9" s="26" t="n">
        <f aca="false">1/F9*E9^(2/3)*(1/G9)^0.5</f>
        <v>3.94</v>
      </c>
      <c r="I9" s="27" t="n">
        <f aca="false">H9*C9</f>
        <v>1.7</v>
      </c>
      <c r="J9" s="28" t="n">
        <f aca="false">ROUNDUP($G$1/I9,0)</f>
        <v>1</v>
      </c>
      <c r="K9" s="29" t="n">
        <v>16900</v>
      </c>
      <c r="L9" s="29" t="n">
        <f aca="false">J9*K9</f>
        <v>16900</v>
      </c>
      <c r="M9" s="30" t="n">
        <f aca="false">RANK(L9,$L$6:$L$19,1)</f>
        <v>5</v>
      </c>
    </row>
    <row r="10" customFormat="false" ht="21.95" hidden="false" customHeight="true" outlineLevel="0" collapsed="false">
      <c r="A10" s="31" t="s">
        <v>3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1.95" hidden="false" customHeight="true" outlineLevel="0" collapsed="false">
      <c r="A11" s="32" t="n">
        <v>400</v>
      </c>
      <c r="B11" s="23" t="n">
        <f aca="false">A11*$I$1/10</f>
        <v>320</v>
      </c>
      <c r="C11" s="24" t="n">
        <f aca="false">((A11/1000)^2*PI()/4)-((A11/1000)^2*PI()/4*((ACOS((A11/2-(A11-B11))/(A11/2))/PI()*180)*2/360))+(A11/2-(A11-B11))/1000*SQRT((A11/2/1000)^2-((A11/2-(A11-B11))/1000)^2)*0.5*2</f>
        <v>0.108</v>
      </c>
      <c r="D11" s="24" t="n">
        <f aca="false">A11/1000*PI()-A11/1000*PI()*((ACOS((A11/2-(A11-B11))/(A11/2))/PI()*180)*2/360)</f>
        <v>0.886</v>
      </c>
      <c r="E11" s="24" t="n">
        <f aca="false">C11/D11</f>
        <v>0.122</v>
      </c>
      <c r="F11" s="23" t="n">
        <v>0.016</v>
      </c>
      <c r="G11" s="25" t="n">
        <f aca="false">G9</f>
        <v>17</v>
      </c>
      <c r="H11" s="26" t="n">
        <f aca="false">1/F11*E11^(2/3)*(1/G11)^0.5</f>
        <v>3.73</v>
      </c>
      <c r="I11" s="27" t="n">
        <f aca="false">H11*C11</f>
        <v>0.4</v>
      </c>
      <c r="J11" s="28" t="n">
        <f aca="false">ROUNDUP($G$1/I11,0)</f>
        <v>3</v>
      </c>
      <c r="K11" s="29" t="n">
        <v>6170</v>
      </c>
      <c r="L11" s="29" t="n">
        <f aca="false">J11*K11</f>
        <v>18510</v>
      </c>
      <c r="M11" s="30" t="n">
        <f aca="false">RANK(L11,$L$6:$L$19,1)</f>
        <v>8</v>
      </c>
    </row>
    <row r="12" customFormat="false" ht="21.95" hidden="false" customHeight="true" outlineLevel="0" collapsed="false">
      <c r="A12" s="33" t="n">
        <v>450</v>
      </c>
      <c r="B12" s="34" t="n">
        <f aca="false">A12*$I$1/10</f>
        <v>360</v>
      </c>
      <c r="C12" s="35" t="n">
        <f aca="false">((A12/1000)^2*PI()/4)-((A12/1000)^2*PI()/4*((ACOS((A12/2-(A12-B12))/(A12/2))/PI()*180)*2/360))+(A12/2-(A12-B12))/1000*SQRT((A12/2/1000)^2-((A12/2-(A12-B12))/1000)^2)*0.5*2</f>
        <v>0.136</v>
      </c>
      <c r="D12" s="35" t="n">
        <f aca="false">A12/1000*PI()-A12/1000*PI()*((ACOS((A12/2-(A12-B12))/(A12/2))/PI()*180)*2/360)</f>
        <v>0.996</v>
      </c>
      <c r="E12" s="35" t="n">
        <f aca="false">C12/D12</f>
        <v>0.137</v>
      </c>
      <c r="F12" s="34" t="n">
        <f aca="false">F11</f>
        <v>0.016</v>
      </c>
      <c r="G12" s="36" t="n">
        <f aca="false">G11</f>
        <v>17</v>
      </c>
      <c r="H12" s="37" t="n">
        <f aca="false">1/F12*E12^(2/3)*(1/G12)^0.5</f>
        <v>4.03</v>
      </c>
      <c r="I12" s="38" t="n">
        <f aca="false">H12*C12</f>
        <v>0.55</v>
      </c>
      <c r="J12" s="39" t="n">
        <f aca="false">ROUNDUP($G$1/I12,0)</f>
        <v>2</v>
      </c>
      <c r="K12" s="29" t="n">
        <v>7980</v>
      </c>
      <c r="L12" s="29" t="n">
        <f aca="false">J12*K12</f>
        <v>15960</v>
      </c>
      <c r="M12" s="30" t="n">
        <f aca="false">RANK(L12,$L$6:$L$19,1)</f>
        <v>4</v>
      </c>
    </row>
    <row r="13" customFormat="false" ht="21.95" hidden="false" customHeight="true" outlineLevel="0" collapsed="false">
      <c r="A13" s="32" t="n">
        <v>500</v>
      </c>
      <c r="B13" s="23" t="n">
        <f aca="false">A13*$I$1/10</f>
        <v>400</v>
      </c>
      <c r="C13" s="24" t="n">
        <f aca="false">((A13/1000)^2*PI()/4)-((A13/1000)^2*PI()/4*((ACOS((A13/2-(A13-B13))/(A13/2))/PI()*180)*2/360))+(A13/2-(A13-B13))/1000*SQRT((A13/2/1000)^2-((A13/2-(A13-B13))/1000)^2)*0.5*2</f>
        <v>0.168</v>
      </c>
      <c r="D13" s="24" t="n">
        <f aca="false">A13/1000*PI()-A13/1000*PI()*((ACOS((A13/2-(A13-B13))/(A13/2))/PI()*180)*2/360)</f>
        <v>1.107</v>
      </c>
      <c r="E13" s="24" t="n">
        <f aca="false">C13/D13</f>
        <v>0.152</v>
      </c>
      <c r="F13" s="23" t="n">
        <f aca="false">F12</f>
        <v>0.016</v>
      </c>
      <c r="G13" s="25" t="n">
        <f aca="false">G12</f>
        <v>17</v>
      </c>
      <c r="H13" s="26" t="n">
        <f aca="false">1/F13*E13^(2/3)*(1/G13)^0.5</f>
        <v>4.32</v>
      </c>
      <c r="I13" s="27" t="n">
        <f aca="false">H13*C13</f>
        <v>0.73</v>
      </c>
      <c r="J13" s="28" t="n">
        <f aca="false">ROUNDUP($G$1/I13,0)</f>
        <v>2</v>
      </c>
      <c r="K13" s="29" t="n">
        <v>9370</v>
      </c>
      <c r="L13" s="29" t="n">
        <f aca="false">J13*K13</f>
        <v>18740</v>
      </c>
      <c r="M13" s="30" t="n">
        <f aca="false">RANK(L13,$L$6:$L$19,1)</f>
        <v>9</v>
      </c>
    </row>
    <row r="14" customFormat="false" ht="21.95" hidden="false" customHeight="true" outlineLevel="0" collapsed="false">
      <c r="A14" s="32" t="n">
        <v>600</v>
      </c>
      <c r="B14" s="23" t="n">
        <f aca="false">A14*$I$1/10</f>
        <v>480</v>
      </c>
      <c r="C14" s="24" t="n">
        <f aca="false">((A14/1000)^2*PI()/4)-((A14/1000)^2*PI()/4*((ACOS((A14/2-(A14-B14))/(A14/2))/PI()*180)*2/360))+(A14/2-(A14-B14))/1000*SQRT((A14/2/1000)^2-((A14/2-(A14-B14))/1000)^2)*0.5*2</f>
        <v>0.242</v>
      </c>
      <c r="D14" s="24" t="n">
        <f aca="false">A14/1000*PI()-A14/1000*PI()*((ACOS((A14/2-(A14-B14))/(A14/2))/PI()*180)*2/360)</f>
        <v>1.329</v>
      </c>
      <c r="E14" s="24" t="n">
        <f aca="false">C14/D14</f>
        <v>0.182</v>
      </c>
      <c r="F14" s="23" t="n">
        <f aca="false">F13</f>
        <v>0.016</v>
      </c>
      <c r="G14" s="25" t="n">
        <f aca="false">G13</f>
        <v>17</v>
      </c>
      <c r="H14" s="26" t="n">
        <f aca="false">1/F14*E14^(2/3)*(1/G14)^0.5</f>
        <v>4.87</v>
      </c>
      <c r="I14" s="27" t="n">
        <f aca="false">H14*C14</f>
        <v>1.18</v>
      </c>
      <c r="J14" s="28" t="n">
        <f aca="false">ROUNDUP($G$1/I14,0)</f>
        <v>1</v>
      </c>
      <c r="K14" s="29" t="n">
        <v>13000</v>
      </c>
      <c r="L14" s="29" t="n">
        <f aca="false">J14*K14</f>
        <v>13000</v>
      </c>
      <c r="M14" s="30" t="n">
        <f aca="false">RANK(L14,$L$6:$L$19,1)</f>
        <v>2</v>
      </c>
    </row>
    <row r="15" customFormat="false" ht="21.95" hidden="false" customHeight="true" outlineLevel="0" collapsed="false">
      <c r="A15" s="31" t="s">
        <v>3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1.95" hidden="false" customHeight="true" outlineLevel="0" collapsed="false">
      <c r="A16" s="32" t="n">
        <v>350</v>
      </c>
      <c r="B16" s="23" t="n">
        <f aca="false">A16*$I$1/10</f>
        <v>280</v>
      </c>
      <c r="C16" s="24" t="n">
        <f aca="false">((A16/1000)^2*PI()/4)-((A16/1000)^2*PI()/4*((ACOS((A16/2-(A16-B16))/(A16/2))/PI()*180)*2/360))+(A16/2-(A16-B16))/1000*SQRT((A16/2/1000)^2-((A16/2-(A16-B16))/1000)^2)*0.5*2</f>
        <v>0.083</v>
      </c>
      <c r="D16" s="24" t="n">
        <f aca="false">A16/1000*PI()-A16/1000*PI()*((ACOS((A16/2-(A16-B16))/(A16/2))/PI()*180)*2/360)</f>
        <v>0.775</v>
      </c>
      <c r="E16" s="24" t="n">
        <f aca="false">C16/D16</f>
        <v>0.107</v>
      </c>
      <c r="F16" s="23" t="n">
        <v>0.01</v>
      </c>
      <c r="G16" s="25" t="n">
        <f aca="false">G14</f>
        <v>17</v>
      </c>
      <c r="H16" s="26" t="n">
        <f aca="false">1/F16*E16^(2/3)*(1/G16)^0.5</f>
        <v>5.47</v>
      </c>
      <c r="I16" s="27" t="n">
        <f aca="false">H16*C16</f>
        <v>0.45</v>
      </c>
      <c r="J16" s="28" t="n">
        <f aca="false">ROUNDUP($G$1/I16,0)</f>
        <v>3</v>
      </c>
      <c r="K16" s="40" t="n">
        <v>5800</v>
      </c>
      <c r="L16" s="40" t="n">
        <f aca="false">J16*K16</f>
        <v>17400</v>
      </c>
      <c r="M16" s="41" t="n">
        <f aca="false">RANK(L16,$L$6:$L$19,1)</f>
        <v>6</v>
      </c>
    </row>
    <row r="17" customFormat="false" ht="21.95" hidden="false" customHeight="true" outlineLevel="0" collapsed="false">
      <c r="A17" s="32" t="n">
        <v>400</v>
      </c>
      <c r="B17" s="23" t="n">
        <f aca="false">A17*$I$1/10</f>
        <v>320</v>
      </c>
      <c r="C17" s="24" t="n">
        <f aca="false">((A17/1000)^2*PI()/4)-((A17/1000)^2*PI()/4*((ACOS((A17/2-(A17-B17))/(A17/2))/PI()*180)*2/360))+(A17/2-(A17-B17))/1000*SQRT((A17/2/1000)^2-((A17/2-(A17-B17))/1000)^2)*0.5*2</f>
        <v>0.108</v>
      </c>
      <c r="D17" s="24" t="n">
        <f aca="false">A17/1000*PI()-A17/1000*PI()*((ACOS((A17/2-(A17-B17))/(A17/2))/PI()*180)*2/360)</f>
        <v>0.886</v>
      </c>
      <c r="E17" s="24" t="n">
        <f aca="false">C17/D17</f>
        <v>0.122</v>
      </c>
      <c r="F17" s="23" t="n">
        <f aca="false">F16</f>
        <v>0.01</v>
      </c>
      <c r="G17" s="25" t="n">
        <f aca="false">G16</f>
        <v>17</v>
      </c>
      <c r="H17" s="26" t="n">
        <f aca="false">1/F17*E17^(2/3)*(1/G17)^0.5</f>
        <v>5.97</v>
      </c>
      <c r="I17" s="27" t="n">
        <f aca="false">H17*C17</f>
        <v>0.64</v>
      </c>
      <c r="J17" s="28" t="n">
        <f aca="false">ROUNDUP($G$1/I17,0)</f>
        <v>2</v>
      </c>
      <c r="K17" s="29" t="n">
        <v>7210</v>
      </c>
      <c r="L17" s="29" t="n">
        <f aca="false">J17*K17</f>
        <v>14420</v>
      </c>
      <c r="M17" s="30" t="n">
        <f aca="false">RANK(L17,$L$6:$L$19,1)</f>
        <v>3</v>
      </c>
    </row>
    <row r="18" customFormat="false" ht="21.95" hidden="false" customHeight="true" outlineLevel="0" collapsed="false">
      <c r="A18" s="33" t="n">
        <v>450</v>
      </c>
      <c r="B18" s="34" t="n">
        <f aca="false">A18*$I$1/10</f>
        <v>360</v>
      </c>
      <c r="C18" s="35" t="n">
        <f aca="false">((A18/1000)^2*PI()/4)-((A18/1000)^2*PI()/4*((ACOS((A18/2-(A18-B18))/(A18/2))/PI()*180)*2/360))+(A18/2-(A18-B18))/1000*SQRT((A18/2/1000)^2-((A18/2-(A18-B18))/1000)^2)*0.5*2</f>
        <v>0.136</v>
      </c>
      <c r="D18" s="35" t="n">
        <f aca="false">A18/1000*PI()-A18/1000*PI()*((ACOS((A18/2-(A18-B18))/(A18/2))/PI()*180)*2/360)</f>
        <v>0.996</v>
      </c>
      <c r="E18" s="35" t="n">
        <f aca="false">C18/D18</f>
        <v>0.137</v>
      </c>
      <c r="F18" s="34" t="n">
        <f aca="false">F17</f>
        <v>0.01</v>
      </c>
      <c r="G18" s="36" t="n">
        <f aca="false">G17</f>
        <v>17</v>
      </c>
      <c r="H18" s="37" t="n">
        <f aca="false">1/F18*E18^(2/3)*(1/G18)^0.5</f>
        <v>6.45</v>
      </c>
      <c r="I18" s="38" t="n">
        <f aca="false">H18*C18</f>
        <v>0.88</v>
      </c>
      <c r="J18" s="39" t="n">
        <f aca="false">ROUNDUP($G$1/I18,0)</f>
        <v>2</v>
      </c>
      <c r="K18" s="29" t="n">
        <v>9130</v>
      </c>
      <c r="L18" s="29" t="n">
        <f aca="false">J18*K18</f>
        <v>18260</v>
      </c>
      <c r="M18" s="30" t="n">
        <f aca="false">RANK(L18,$L$6:$L$19,1)</f>
        <v>7</v>
      </c>
    </row>
    <row r="19" customFormat="false" ht="21.95" hidden="false" customHeight="true" outlineLevel="0" collapsed="false">
      <c r="A19" s="42" t="n">
        <v>500</v>
      </c>
      <c r="B19" s="43" t="n">
        <f aca="false">A19*$I$1/10</f>
        <v>400</v>
      </c>
      <c r="C19" s="44" t="n">
        <f aca="false">((A19/1000)^2*PI()/4)-((A19/1000)^2*PI()/4*((ACOS((A19/2-(A19-B19))/(A19/2))/PI()*180)*2/360))+(A19/2-(A19-B19))/1000*SQRT((A19/2/1000)^2-((A19/2-(A19-B19))/1000)^2)*0.5*2</f>
        <v>0.168</v>
      </c>
      <c r="D19" s="44" t="n">
        <f aca="false">A19/1000*PI()-A19/1000*PI()*((ACOS((A19/2-(A19-B19))/(A19/2))/PI()*180)*2/360)</f>
        <v>1.107</v>
      </c>
      <c r="E19" s="44" t="n">
        <f aca="false">C19/D19</f>
        <v>0.152</v>
      </c>
      <c r="F19" s="43" t="n">
        <f aca="false">F18</f>
        <v>0.01</v>
      </c>
      <c r="G19" s="45" t="n">
        <f aca="false">G18</f>
        <v>17</v>
      </c>
      <c r="H19" s="46" t="n">
        <f aca="false">1/F19*E19^(2/3)*(1/G19)^0.5</f>
        <v>6.91</v>
      </c>
      <c r="I19" s="47" t="n">
        <f aca="false">H19*C19</f>
        <v>1.16</v>
      </c>
      <c r="J19" s="48" t="n">
        <f aca="false">ROUNDUP($G$1/I19,0)</f>
        <v>1</v>
      </c>
      <c r="K19" s="49" t="n">
        <v>10700</v>
      </c>
      <c r="L19" s="49" t="n">
        <f aca="false">J19*K19</f>
        <v>10700</v>
      </c>
      <c r="M19" s="50" t="n">
        <f aca="false">RANK(L19,$L$6:$L$19,1)</f>
        <v>1</v>
      </c>
    </row>
    <row r="21" customFormat="false" ht="21.95" hidden="false" customHeight="true" outlineLevel="0" collapsed="false">
      <c r="H21" s="51"/>
      <c r="I21" s="52" t="s">
        <v>37</v>
      </c>
    </row>
  </sheetData>
  <mergeCells count="5">
    <mergeCell ref="F3:F4"/>
    <mergeCell ref="G3:G4"/>
    <mergeCell ref="A5:M5"/>
    <mergeCell ref="A10:M10"/>
    <mergeCell ref="A15:M1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>noguchi</dc:creator>
  <dc:description/>
  <dc:language>en-US</dc:language>
  <cp:lastModifiedBy>野口英幸</cp:lastModifiedBy>
  <cp:lastPrinted>2022-07-07T14:08:08Z</cp:lastPrinted>
  <dcterms:modified xsi:type="dcterms:W3CDTF">2022-08-18T14:53:57Z</dcterms:modified>
  <cp:revision>0</cp:revision>
  <dc:subject/>
  <dc:title/>
</cp:coreProperties>
</file>