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荷重計算" sheetId="1" state="visible" r:id="rId2"/>
    <sheet name="沈下量計算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9">
  <si>
    <r>
      <rPr>
        <sz val="11"/>
        <rFont val="ＭＳ ゴシック"/>
        <family val="3"/>
        <charset val="128"/>
      </rPr>
      <t xml:space="preserve">6-1-3.</t>
    </r>
    <r>
      <rPr>
        <sz val="11"/>
        <rFont val="Noto Sans"/>
        <family val="2"/>
      </rPr>
      <t xml:space="preserve">即時沈下量</t>
    </r>
  </si>
  <si>
    <r>
      <rPr>
        <sz val="11"/>
        <rFont val="ＭＳ ゴシック"/>
        <family val="3"/>
        <charset val="128"/>
      </rPr>
      <t xml:space="preserve">  (3) </t>
    </r>
    <r>
      <rPr>
        <sz val="11"/>
        <rFont val="Noto Sans"/>
        <family val="2"/>
      </rPr>
      <t xml:space="preserve">即時沈下量</t>
    </r>
  </si>
  <si>
    <t xml:space="preserve">荷重略図</t>
  </si>
  <si>
    <r>
      <rPr>
        <sz val="11"/>
        <rFont val="ＭＳ ゴシック"/>
        <family val="3"/>
        <charset val="128"/>
      </rPr>
      <t xml:space="preserve">  (1) </t>
    </r>
    <r>
      <rPr>
        <sz val="11"/>
        <rFont val="Noto Sans"/>
        <family val="2"/>
      </rPr>
      <t xml:space="preserve">土質条件</t>
    </r>
  </si>
  <si>
    <t xml:space="preserve">層厚</t>
  </si>
  <si>
    <t xml:space="preserve">深度</t>
  </si>
  <si>
    <t xml:space="preserve">土質</t>
  </si>
  <si>
    <t xml:space="preserve">平均Ｎ値</t>
  </si>
  <si>
    <t xml:space="preserve">土の単位重量</t>
  </si>
  <si>
    <t xml:space="preserve">変形係数</t>
  </si>
  <si>
    <t xml:space="preserve">地下水位以上</t>
  </si>
  <si>
    <t xml:space="preserve">地下水位以下</t>
  </si>
  <si>
    <t xml:space="preserve">Es</t>
  </si>
  <si>
    <r>
      <rPr>
        <sz val="11"/>
        <color rgb="FFFF0000"/>
        <rFont val="ＭＳ ゴシック"/>
        <family val="3"/>
        <charset val="128"/>
      </rPr>
      <t xml:space="preserve">q3=9.80kN/m</t>
    </r>
    <r>
      <rPr>
        <vertAlign val="superscript"/>
        <sz val="11"/>
        <color rgb="FFFF0000"/>
        <rFont val="ＭＳ ゴシック"/>
        <family val="3"/>
        <charset val="128"/>
      </rPr>
      <t xml:space="preserve">3</t>
    </r>
  </si>
  <si>
    <t xml:space="preserve">(m)</t>
  </si>
  <si>
    <r>
      <rPr>
        <sz val="11"/>
        <rFont val="ＭＳ ゴシック"/>
        <family val="3"/>
        <charset val="128"/>
      </rPr>
      <t xml:space="preserve">(kN/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kN/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)</t>
    </r>
  </si>
  <si>
    <t xml:space="preserve">砂質土</t>
  </si>
  <si>
    <r>
      <rPr>
        <sz val="11"/>
        <rFont val="ＭＳ ゴシック"/>
        <family val="3"/>
        <charset val="128"/>
      </rPr>
      <t xml:space="preserve">Six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函軸方向ｘの位置の基礎地盤の即時沈下量　</t>
    </r>
    <r>
      <rPr>
        <sz val="11"/>
        <rFont val="ＭＳ ゴシック"/>
        <family val="3"/>
        <charset val="128"/>
      </rPr>
      <t xml:space="preserve">(m)</t>
    </r>
  </si>
  <si>
    <t xml:space="preserve">砂礫</t>
  </si>
  <si>
    <r>
      <rPr>
        <sz val="11"/>
        <rFont val="ＭＳ ゴシック"/>
        <family val="3"/>
        <charset val="128"/>
      </rPr>
      <t xml:space="preserve">qi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盛土荷重　</t>
    </r>
    <r>
      <rPr>
        <sz val="11"/>
        <rFont val="ＭＳ ゴシック"/>
        <family val="3"/>
        <charset val="128"/>
      </rPr>
      <t xml:space="preserve">(kN/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Em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地盤の変形係数　</t>
    </r>
    <r>
      <rPr>
        <sz val="11"/>
        <rFont val="ＭＳ ゴシック"/>
        <family val="3"/>
        <charset val="128"/>
      </rPr>
      <t xml:space="preserve">(kN/m2)</t>
    </r>
  </si>
  <si>
    <r>
      <rPr>
        <sz val="11"/>
        <rFont val="ＭＳ ゴシック"/>
        <family val="3"/>
        <charset val="128"/>
      </rPr>
      <t xml:space="preserve">2ai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載荷幅　</t>
    </r>
    <r>
      <rPr>
        <sz val="11"/>
        <rFont val="ＭＳ ゴシック"/>
        <family val="3"/>
        <charset val="128"/>
      </rPr>
      <t xml:space="preserve">(m)</t>
    </r>
  </si>
  <si>
    <r>
      <rPr>
        <sz val="11"/>
        <rFont val="ＭＳ ゴシック"/>
        <family val="3"/>
        <charset val="128"/>
      </rPr>
      <t xml:space="preserve">※N</t>
    </r>
    <r>
      <rPr>
        <sz val="11"/>
        <rFont val="Noto Sans"/>
        <family val="2"/>
      </rPr>
      <t xml:space="preserve">値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が続く</t>
    </r>
    <r>
      <rPr>
        <sz val="11"/>
        <rFont val="ＭＳ ゴシック"/>
        <family val="3"/>
        <charset val="128"/>
      </rPr>
      <t xml:space="preserve">29.46m</t>
    </r>
    <r>
      <rPr>
        <sz val="11"/>
        <rFont val="Noto Sans"/>
        <family val="2"/>
      </rPr>
      <t xml:space="preserve">地点を基盤層とした。</t>
    </r>
  </si>
  <si>
    <r>
      <rPr>
        <sz val="11"/>
        <rFont val="ＭＳ ゴシック"/>
        <family val="3"/>
        <charset val="128"/>
      </rPr>
      <t xml:space="preserve">H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即時沈下の影響を考慮する深さ　</t>
    </r>
    <r>
      <rPr>
        <sz val="11"/>
        <rFont val="ＭＳ ゴシック"/>
        <family val="3"/>
        <charset val="128"/>
      </rPr>
      <t xml:space="preserve">(m)</t>
    </r>
  </si>
  <si>
    <t xml:space="preserve">盛土荷重算出表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地盤の変形係数</t>
    </r>
  </si>
  <si>
    <r>
      <rPr>
        <sz val="11"/>
        <rFont val="ＭＳ ゴシック"/>
        <family val="3"/>
        <charset val="128"/>
      </rPr>
      <t xml:space="preserve">n </t>
    </r>
    <r>
      <rPr>
        <sz val="11"/>
        <rFont val="Noto Sans"/>
        <family val="2"/>
      </rPr>
      <t xml:space="preserve">：</t>
    </r>
  </si>
  <si>
    <t xml:space="preserve">等分布荷重数</t>
  </si>
  <si>
    <t xml:space="preserve">盛土高</t>
  </si>
  <si>
    <t xml:space="preserve">余盛高</t>
  </si>
  <si>
    <t xml:space="preserve">合計高</t>
  </si>
  <si>
    <t xml:space="preserve">土重量</t>
  </si>
  <si>
    <t xml:space="preserve">盛土荷重</t>
  </si>
  <si>
    <r>
      <rPr>
        <sz val="11"/>
        <rFont val="ＭＳ ゴシック"/>
        <family val="3"/>
        <charset val="128"/>
      </rPr>
      <t xml:space="preserve">x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それぞれの等分布荷重のセンターからの距離　</t>
    </r>
    <r>
      <rPr>
        <sz val="11"/>
        <rFont val="ＭＳ ゴシック"/>
        <family val="3"/>
        <charset val="128"/>
      </rPr>
      <t xml:space="preserve">(m)</t>
    </r>
  </si>
  <si>
    <t xml:space="preserve">h </t>
  </si>
  <si>
    <t xml:space="preserve">E1</t>
  </si>
  <si>
    <t xml:space="preserve">q1</t>
  </si>
  <si>
    <t xml:space="preserve">q2</t>
  </si>
  <si>
    <t xml:space="preserve">h2 </t>
  </si>
  <si>
    <t xml:space="preserve">E2</t>
  </si>
  <si>
    <t xml:space="preserve">沈下を求める位置</t>
  </si>
  <si>
    <t xml:space="preserve">hn </t>
  </si>
  <si>
    <t xml:space="preserve">Em </t>
  </si>
  <si>
    <t xml:space="preserve">載荷幅算出表</t>
  </si>
  <si>
    <t xml:space="preserve">En</t>
  </si>
  <si>
    <t xml:space="preserve">上幅</t>
  </si>
  <si>
    <t xml:space="preserve">下幅</t>
  </si>
  <si>
    <t xml:space="preserve">平均幅</t>
  </si>
  <si>
    <t xml:space="preserve">2a1</t>
  </si>
  <si>
    <r>
      <rPr>
        <sz val="11"/>
        <rFont val="ＭＳ ゴシック"/>
        <family val="3"/>
        <charset val="128"/>
      </rPr>
      <t xml:space="preserve">(a) </t>
    </r>
    <r>
      <rPr>
        <sz val="11"/>
        <rFont val="Noto Sans"/>
        <family val="2"/>
      </rPr>
      <t xml:space="preserve">土質の変化状態</t>
    </r>
  </si>
  <si>
    <t xml:space="preserve">(b) </t>
  </si>
  <si>
    <t xml:space="preserve">換算変形係数による土質状態</t>
  </si>
  <si>
    <t xml:space="preserve">2a2</t>
  </si>
  <si>
    <t xml:space="preserve">Em = </t>
  </si>
  <si>
    <t xml:space="preserve">log</t>
  </si>
  <si>
    <r>
      <rPr>
        <sz val="11"/>
        <rFont val="ＭＳ ゴシック"/>
        <family val="3"/>
        <charset val="128"/>
      </rPr>
      <t xml:space="preserve">(B+2h</t>
    </r>
    <r>
      <rPr>
        <vertAlign val="subscript"/>
        <sz val="11"/>
        <rFont val="ＭＳ ゴシック"/>
        <family val="3"/>
        <charset val="128"/>
      </rPr>
      <t xml:space="preserve"> n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tanθ)L</t>
    </r>
  </si>
  <si>
    <r>
      <rPr>
        <sz val="11"/>
        <rFont val="ＭＳ ゴシック"/>
        <family val="3"/>
        <charset val="128"/>
      </rPr>
      <t xml:space="preserve">(L+2h</t>
    </r>
    <r>
      <rPr>
        <vertAlign val="subscript"/>
        <sz val="11"/>
        <rFont val="ＭＳ ゴシック"/>
        <family val="3"/>
        <charset val="128"/>
      </rPr>
      <t xml:space="preserve"> n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tanθ)B</t>
    </r>
  </si>
  <si>
    <t xml:space="preserve">即時沈下計算モデル図</t>
  </si>
  <si>
    <r>
      <rPr>
        <sz val="11"/>
        <rFont val="ＭＳ ゴシック"/>
        <family val="3"/>
        <charset val="128"/>
      </rPr>
      <t xml:space="preserve">(B+2h</t>
    </r>
    <r>
      <rPr>
        <vertAlign val="subscript"/>
        <sz val="11"/>
        <rFont val="ＭＳ ゴシック"/>
        <family val="3"/>
        <charset val="128"/>
      </rPr>
      <t xml:space="preserve"> i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tanθ)(L+2h</t>
    </r>
    <r>
      <rPr>
        <vertAlign val="subscript"/>
        <sz val="11"/>
        <rFont val="ＭＳ ゴシック"/>
        <family val="3"/>
        <charset val="128"/>
      </rPr>
      <t xml:space="preserve"> i-1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tanθ)</t>
    </r>
  </si>
  <si>
    <r>
      <rPr>
        <sz val="11"/>
        <rFont val="ＭＳ ゴシック"/>
        <family val="3"/>
        <charset val="128"/>
      </rPr>
      <t xml:space="preserve">E</t>
    </r>
    <r>
      <rPr>
        <vertAlign val="subscript"/>
        <sz val="11"/>
        <rFont val="ＭＳ ゴシック"/>
        <family val="3"/>
        <charset val="128"/>
      </rPr>
      <t xml:space="preserve"> i</t>
    </r>
  </si>
  <si>
    <r>
      <rPr>
        <sz val="11"/>
        <rFont val="ＭＳ ゴシック"/>
        <family val="3"/>
        <charset val="128"/>
      </rPr>
      <t xml:space="preserve">(L+2h</t>
    </r>
    <r>
      <rPr>
        <vertAlign val="subscript"/>
        <sz val="11"/>
        <rFont val="ＭＳ ゴシック"/>
        <family val="3"/>
        <charset val="128"/>
      </rPr>
      <t xml:space="preserve"> i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tanθ)(B+2h</t>
    </r>
    <r>
      <rPr>
        <vertAlign val="subscript"/>
        <sz val="11"/>
        <rFont val="ＭＳ ゴシック"/>
        <family val="3"/>
        <charset val="128"/>
      </rPr>
      <t xml:space="preserve"> i-1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tanθ)</t>
    </r>
  </si>
  <si>
    <t xml:space="preserve">H1</t>
  </si>
  <si>
    <t xml:space="preserve">x2</t>
  </si>
  <si>
    <t xml:space="preserve">q3 = </t>
  </si>
  <si>
    <r>
      <rPr>
        <sz val="11"/>
        <rFont val="ＭＳ ゴシック"/>
        <family val="3"/>
        <charset val="128"/>
      </rPr>
      <t xml:space="preserve">B≠L</t>
    </r>
    <r>
      <rPr>
        <sz val="11"/>
        <rFont val="Noto Sans"/>
        <family val="2"/>
      </rPr>
      <t xml:space="preserve">のときの地盤の変化を考慮に入れた換算変形係数　</t>
    </r>
    <r>
      <rPr>
        <sz val="11"/>
        <rFont val="ＭＳ ゴシック"/>
        <family val="3"/>
        <charset val="128"/>
      </rPr>
      <t xml:space="preserve">(kN/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)</t>
    </r>
  </si>
  <si>
    <t xml:space="preserve">Em</t>
  </si>
  <si>
    <t xml:space="preserve">H2</t>
  </si>
  <si>
    <t xml:space="preserve"> H</t>
  </si>
  <si>
    <t xml:space="preserve">x1</t>
  </si>
  <si>
    <t xml:space="preserve">q1 = </t>
  </si>
  <si>
    <r>
      <rPr>
        <sz val="11"/>
        <rFont val="ＭＳ ゴシック"/>
        <family val="3"/>
        <charset val="128"/>
      </rPr>
      <t xml:space="preserve">B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開削幅　</t>
    </r>
    <r>
      <rPr>
        <sz val="11"/>
        <rFont val="ＭＳ ゴシック"/>
        <family val="3"/>
        <charset val="128"/>
      </rPr>
      <t xml:space="preserve">(m)</t>
    </r>
  </si>
  <si>
    <t xml:space="preserve">∴　</t>
  </si>
  <si>
    <t xml:space="preserve">m</t>
  </si>
  <si>
    <r>
      <rPr>
        <sz val="11"/>
        <rFont val="ＭＳ ゴシック"/>
        <family val="3"/>
        <charset val="128"/>
      </rPr>
      <t xml:space="preserve">L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堤体幅　</t>
    </r>
    <r>
      <rPr>
        <sz val="11"/>
        <rFont val="ＭＳ ゴシック"/>
        <family val="3"/>
        <charset val="128"/>
      </rPr>
      <t xml:space="preserve">(m)</t>
    </r>
  </si>
  <si>
    <r>
      <rPr>
        <sz val="11"/>
        <rFont val="ＭＳ ゴシック"/>
        <family val="3"/>
        <charset val="128"/>
      </rPr>
      <t xml:space="preserve">m </t>
    </r>
    <r>
      <rPr>
        <sz val="11"/>
        <rFont val="Noto Sans"/>
        <family val="2"/>
      </rPr>
      <t xml:space="preserve">（荷重略図参照）</t>
    </r>
  </si>
  <si>
    <t xml:space="preserve">Hn</t>
  </si>
  <si>
    <t xml:space="preserve">q2 = </t>
  </si>
  <si>
    <r>
      <rPr>
        <sz val="11"/>
        <rFont val="ＭＳ ゴシック"/>
        <family val="3"/>
        <charset val="128"/>
      </rPr>
      <t xml:space="preserve">h</t>
    </r>
    <r>
      <rPr>
        <vertAlign val="subscript"/>
        <sz val="11"/>
        <rFont val="ＭＳ ゴシック"/>
        <family val="3"/>
        <charset val="128"/>
      </rPr>
      <t xml:space="preserve"> n</t>
    </r>
    <r>
      <rPr>
        <sz val="11"/>
        <rFont val="ＭＳ ゴシック"/>
        <family val="3"/>
        <charset val="128"/>
      </rPr>
      <t xml:space="preserve">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影響を調べなければならない深さ　</t>
    </r>
    <r>
      <rPr>
        <sz val="11"/>
        <rFont val="ＭＳ ゴシック"/>
        <family val="3"/>
        <charset val="128"/>
      </rPr>
      <t xml:space="preserve">(m)</t>
    </r>
    <r>
      <rPr>
        <sz val="11"/>
        <rFont val="Noto Sans"/>
        <family val="2"/>
      </rPr>
      <t xml:space="preserve">　 開削幅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倍以上</t>
    </r>
  </si>
  <si>
    <r>
      <rPr>
        <sz val="11"/>
        <rFont val="ＭＳ ゴシック"/>
        <family val="3"/>
        <charset val="128"/>
      </rPr>
      <t xml:space="preserve">h</t>
    </r>
    <r>
      <rPr>
        <vertAlign val="subscript"/>
        <sz val="11"/>
        <rFont val="ＭＳ ゴシック"/>
        <family val="3"/>
        <charset val="128"/>
      </rPr>
      <t xml:space="preserve"> i</t>
    </r>
    <r>
      <rPr>
        <sz val="11"/>
        <rFont val="ＭＳ ゴシック"/>
        <family val="3"/>
        <charset val="128"/>
      </rPr>
      <t xml:space="preserve">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細分する各層底面までの深さ　</t>
    </r>
    <r>
      <rPr>
        <sz val="11"/>
        <rFont val="ＭＳ ゴシック"/>
        <family val="3"/>
        <charset val="128"/>
      </rPr>
      <t xml:space="preserve">(m)</t>
    </r>
  </si>
  <si>
    <r>
      <rPr>
        <sz val="11"/>
        <rFont val="ＭＳ ゴシック"/>
        <family val="3"/>
        <charset val="128"/>
      </rPr>
      <t xml:space="preserve">E</t>
    </r>
    <r>
      <rPr>
        <vertAlign val="subscript"/>
        <sz val="11"/>
        <rFont val="ＭＳ ゴシック"/>
        <family val="3"/>
        <charset val="128"/>
      </rPr>
      <t xml:space="preserve"> i</t>
    </r>
    <r>
      <rPr>
        <sz val="11"/>
        <rFont val="ＭＳ ゴシック"/>
        <family val="3"/>
        <charset val="128"/>
      </rPr>
      <t xml:space="preserve">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細分した第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番目の層の変形係数　</t>
    </r>
    <r>
      <rPr>
        <sz val="11"/>
        <rFont val="ＭＳ ゴシック"/>
        <family val="3"/>
        <charset val="128"/>
      </rPr>
      <t xml:space="preserve">(kN/m2)</t>
    </r>
  </si>
  <si>
    <r>
      <rPr>
        <sz val="11"/>
        <rFont val="ＭＳ ゴシック"/>
        <family val="3"/>
        <charset val="128"/>
      </rPr>
      <t xml:space="preserve">θ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荷重の分散角度 </t>
    </r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ﾟ </t>
    </r>
    <r>
      <rPr>
        <sz val="11"/>
        <rFont val="ＭＳ ゴシック"/>
        <family val="3"/>
        <charset val="128"/>
      </rPr>
      <t xml:space="preserve">)</t>
    </r>
  </si>
  <si>
    <t xml:space="preserve">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柔構造樋門設計の手引き </t>
    </r>
    <r>
      <rPr>
        <sz val="11"/>
        <rFont val="ＭＳ ゴシック"/>
        <family val="3"/>
        <charset val="128"/>
      </rPr>
      <t xml:space="preserve">P.80)</t>
    </r>
  </si>
  <si>
    <t xml:space="preserve">分子式</t>
  </si>
  <si>
    <t xml:space="preserve">分母式</t>
  </si>
  <si>
    <t xml:space="preserve">Ei</t>
  </si>
  <si>
    <t xml:space="preserve">hn = </t>
  </si>
  <si>
    <r>
      <rPr>
        <sz val="11"/>
        <rFont val="ＭＳ ゴシック"/>
        <family val="3"/>
        <charset val="128"/>
      </rPr>
      <t xml:space="preserve">kN/m</t>
    </r>
    <r>
      <rPr>
        <vertAlign val="superscript"/>
        <sz val="11"/>
        <rFont val="ＭＳ ゴシック"/>
        <family val="3"/>
        <charset val="128"/>
      </rPr>
      <t xml:space="preserve">2</t>
    </r>
  </si>
  <si>
    <t xml:space="preserve">即時沈下算出表</t>
  </si>
  <si>
    <r>
      <rPr>
        <sz val="11"/>
        <rFont val="Noto Sans"/>
        <family val="2"/>
      </rPr>
      <t xml:space="preserve">載荷幅　</t>
    </r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荷重　</t>
    </r>
    <r>
      <rPr>
        <sz val="11"/>
        <rFont val="ＭＳ Ｐゴシック"/>
        <family val="3"/>
        <charset val="128"/>
      </rPr>
      <t xml:space="preserve">qi  (kN/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t xml:space="preserve">Em =</t>
  </si>
  <si>
    <r>
      <rPr>
        <sz val="11"/>
        <rFont val="ＭＳ Ｐゴシック"/>
        <family val="3"/>
        <charset val="128"/>
      </rPr>
      <t xml:space="preserve"> kN/m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2a</t>
    </r>
    <r>
      <rPr>
        <vertAlign val="subscript"/>
        <sz val="11"/>
        <rFont val="ＭＳ Ｐゴシック"/>
        <family val="3"/>
        <charset val="128"/>
      </rPr>
      <t xml:space="preserve">i</t>
    </r>
  </si>
  <si>
    <t xml:space="preserve">q3</t>
  </si>
  <si>
    <t xml:space="preserve">ai</t>
  </si>
  <si>
    <t xml:space="preserve">H =</t>
  </si>
  <si>
    <t xml:space="preserve">x</t>
  </si>
  <si>
    <r>
      <rPr>
        <sz val="11"/>
        <rFont val="Noto Sans"/>
        <family val="2"/>
      </rPr>
      <t xml:space="preserve">各等分布荷重のセンターからの距離　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各等分布荷重に対する即時沈下量　</t>
    </r>
    <r>
      <rPr>
        <sz val="11"/>
        <rFont val="ＭＳ Ｐゴシック"/>
        <family val="3"/>
        <charset val="128"/>
      </rPr>
      <t xml:space="preserve">(cm)</t>
    </r>
  </si>
  <si>
    <t xml:space="preserve">計</t>
  </si>
  <si>
    <t xml:space="preserve">摘要</t>
  </si>
  <si>
    <t xml:space="preserve">x3</t>
  </si>
  <si>
    <t xml:space="preserve">S1</t>
  </si>
  <si>
    <t xml:space="preserve">S2</t>
  </si>
  <si>
    <t xml:space="preserve">S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&quot;EL=&quot;0.00"/>
    <numFmt numFmtId="167" formatCode="&quot;1:&quot;0.0"/>
    <numFmt numFmtId="168" formatCode="0.00_);[RED]\(0.00\)"/>
    <numFmt numFmtId="169" formatCode="0"/>
    <numFmt numFmtId="170" formatCode="0.000000"/>
    <numFmt numFmtId="171" formatCode="0.00000"/>
    <numFmt numFmtId="172" formatCode="&quot; = &quot;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vertAlign val="superscript"/>
      <sz val="11"/>
      <color rgb="FFFF0000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sz val="11"/>
      <color rgb="FFFF0000"/>
      <name val="Noto Sans"/>
      <family val="2"/>
    </font>
    <font>
      <vertAlign val="subscript"/>
      <sz val="11"/>
      <name val="ＭＳ ゴシック"/>
      <family val="3"/>
      <charset val="128"/>
    </font>
    <font>
      <sz val="14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Dot"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5</xdr:row>
      <xdr:rowOff>181080</xdr:rowOff>
    </xdr:to>
    <xdr:sp>
      <xdr:nvSpPr>
        <xdr:cNvPr id="0" name="Line 1"/>
        <xdr:cNvSpPr/>
      </xdr:nvSpPr>
      <xdr:spPr>
        <a:xfrm>
          <a:off x="2877840" y="25812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20</xdr:colOff>
      <xdr:row>17</xdr:row>
      <xdr:rowOff>181080</xdr:rowOff>
    </xdr:to>
    <xdr:sp>
      <xdr:nvSpPr>
        <xdr:cNvPr id="1" name="Line 2"/>
        <xdr:cNvSpPr/>
      </xdr:nvSpPr>
      <xdr:spPr>
        <a:xfrm>
          <a:off x="2158200" y="258120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9</xdr:row>
      <xdr:rowOff>181080</xdr:rowOff>
    </xdr:to>
    <xdr:sp>
      <xdr:nvSpPr>
        <xdr:cNvPr id="2" name="Line 3"/>
        <xdr:cNvSpPr/>
      </xdr:nvSpPr>
      <xdr:spPr>
        <a:xfrm>
          <a:off x="1438920" y="25812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20</xdr:colOff>
      <xdr:row>19</xdr:row>
      <xdr:rowOff>181080</xdr:rowOff>
    </xdr:to>
    <xdr:sp>
      <xdr:nvSpPr>
        <xdr:cNvPr id="3" name="Line 4"/>
        <xdr:cNvSpPr/>
      </xdr:nvSpPr>
      <xdr:spPr>
        <a:xfrm>
          <a:off x="5046480" y="25812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400</xdr:colOff>
      <xdr:row>27</xdr:row>
      <xdr:rowOff>0</xdr:rowOff>
    </xdr:from>
    <xdr:to>
      <xdr:col>16</xdr:col>
      <xdr:colOff>590040</xdr:colOff>
      <xdr:row>27</xdr:row>
      <xdr:rowOff>76320</xdr:rowOff>
    </xdr:to>
    <xdr:sp>
      <xdr:nvSpPr>
        <xdr:cNvPr id="4" name="Line 23"/>
        <xdr:cNvSpPr/>
      </xdr:nvSpPr>
      <xdr:spPr>
        <a:xfrm flipH="1">
          <a:off x="12030840" y="5029200"/>
          <a:ext cx="8064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9000</xdr:colOff>
      <xdr:row>27</xdr:row>
      <xdr:rowOff>0</xdr:rowOff>
    </xdr:from>
    <xdr:to>
      <xdr:col>16</xdr:col>
      <xdr:colOff>540000</xdr:colOff>
      <xdr:row>27</xdr:row>
      <xdr:rowOff>76320</xdr:rowOff>
    </xdr:to>
    <xdr:sp>
      <xdr:nvSpPr>
        <xdr:cNvPr id="5" name="Line 24"/>
        <xdr:cNvSpPr/>
      </xdr:nvSpPr>
      <xdr:spPr>
        <a:xfrm flipH="1">
          <a:off x="11980440" y="5029200"/>
          <a:ext cx="8100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9680</xdr:colOff>
      <xdr:row>27</xdr:row>
      <xdr:rowOff>0</xdr:rowOff>
    </xdr:from>
    <xdr:to>
      <xdr:col>16</xdr:col>
      <xdr:colOff>490320</xdr:colOff>
      <xdr:row>27</xdr:row>
      <xdr:rowOff>76320</xdr:rowOff>
    </xdr:to>
    <xdr:sp>
      <xdr:nvSpPr>
        <xdr:cNvPr id="6" name="Line 25"/>
        <xdr:cNvSpPr/>
      </xdr:nvSpPr>
      <xdr:spPr>
        <a:xfrm flipH="1">
          <a:off x="11931120" y="5029200"/>
          <a:ext cx="8064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960</xdr:colOff>
      <xdr:row>27</xdr:row>
      <xdr:rowOff>0</xdr:rowOff>
    </xdr:from>
    <xdr:to>
      <xdr:col>16</xdr:col>
      <xdr:colOff>390600</xdr:colOff>
      <xdr:row>27</xdr:row>
      <xdr:rowOff>76320</xdr:rowOff>
    </xdr:to>
    <xdr:sp>
      <xdr:nvSpPr>
        <xdr:cNvPr id="7" name="Line 26"/>
        <xdr:cNvSpPr/>
      </xdr:nvSpPr>
      <xdr:spPr>
        <a:xfrm flipH="1">
          <a:off x="11831400" y="5029200"/>
          <a:ext cx="8064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27</xdr:row>
      <xdr:rowOff>0</xdr:rowOff>
    </xdr:from>
    <xdr:to>
      <xdr:col>16</xdr:col>
      <xdr:colOff>340560</xdr:colOff>
      <xdr:row>27</xdr:row>
      <xdr:rowOff>76320</xdr:rowOff>
    </xdr:to>
    <xdr:sp>
      <xdr:nvSpPr>
        <xdr:cNvPr id="8" name="Line 27"/>
        <xdr:cNvSpPr/>
      </xdr:nvSpPr>
      <xdr:spPr>
        <a:xfrm flipH="1">
          <a:off x="11781000" y="5029200"/>
          <a:ext cx="8100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27</xdr:row>
      <xdr:rowOff>0</xdr:rowOff>
    </xdr:from>
    <xdr:to>
      <xdr:col>16</xdr:col>
      <xdr:colOff>290880</xdr:colOff>
      <xdr:row>27</xdr:row>
      <xdr:rowOff>76320</xdr:rowOff>
    </xdr:to>
    <xdr:sp>
      <xdr:nvSpPr>
        <xdr:cNvPr id="9" name="Line 28"/>
        <xdr:cNvSpPr/>
      </xdr:nvSpPr>
      <xdr:spPr>
        <a:xfrm flipH="1">
          <a:off x="11731680" y="5029200"/>
          <a:ext cx="8064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9880</xdr:colOff>
      <xdr:row>27</xdr:row>
      <xdr:rowOff>0</xdr:rowOff>
    </xdr:from>
    <xdr:to>
      <xdr:col>16</xdr:col>
      <xdr:colOff>440640</xdr:colOff>
      <xdr:row>27</xdr:row>
      <xdr:rowOff>47520</xdr:rowOff>
    </xdr:to>
    <xdr:sp>
      <xdr:nvSpPr>
        <xdr:cNvPr id="10" name="Line 29"/>
        <xdr:cNvSpPr/>
      </xdr:nvSpPr>
      <xdr:spPr>
        <a:xfrm>
          <a:off x="11911320" y="5029200"/>
          <a:ext cx="5076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9720</xdr:colOff>
      <xdr:row>27</xdr:row>
      <xdr:rowOff>28800</xdr:rowOff>
    </xdr:from>
    <xdr:to>
      <xdr:col>16</xdr:col>
      <xdr:colOff>410400</xdr:colOff>
      <xdr:row>27</xdr:row>
      <xdr:rowOff>66960</xdr:rowOff>
    </xdr:to>
    <xdr:sp>
      <xdr:nvSpPr>
        <xdr:cNvPr id="11" name="Line 30"/>
        <xdr:cNvSpPr/>
      </xdr:nvSpPr>
      <xdr:spPr>
        <a:xfrm>
          <a:off x="11891160" y="5058000"/>
          <a:ext cx="4068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0200</xdr:colOff>
      <xdr:row>27</xdr:row>
      <xdr:rowOff>47520</xdr:rowOff>
    </xdr:from>
    <xdr:to>
      <xdr:col>16</xdr:col>
      <xdr:colOff>370800</xdr:colOff>
      <xdr:row>27</xdr:row>
      <xdr:rowOff>76320</xdr:rowOff>
    </xdr:to>
    <xdr:sp>
      <xdr:nvSpPr>
        <xdr:cNvPr id="12" name="Line 31"/>
        <xdr:cNvSpPr/>
      </xdr:nvSpPr>
      <xdr:spPr>
        <a:xfrm>
          <a:off x="11861640" y="5076720"/>
          <a:ext cx="30600" cy="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9840</xdr:colOff>
      <xdr:row>27</xdr:row>
      <xdr:rowOff>0</xdr:rowOff>
    </xdr:from>
    <xdr:to>
      <xdr:col>16</xdr:col>
      <xdr:colOff>460800</xdr:colOff>
      <xdr:row>27</xdr:row>
      <xdr:rowOff>28800</xdr:rowOff>
    </xdr:to>
    <xdr:sp>
      <xdr:nvSpPr>
        <xdr:cNvPr id="13" name="Line 32"/>
        <xdr:cNvSpPr/>
      </xdr:nvSpPr>
      <xdr:spPr>
        <a:xfrm>
          <a:off x="11951280" y="5029200"/>
          <a:ext cx="30960" cy="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320</xdr:colOff>
      <xdr:row>27</xdr:row>
      <xdr:rowOff>0</xdr:rowOff>
    </xdr:from>
    <xdr:to>
      <xdr:col>16</xdr:col>
      <xdr:colOff>640080</xdr:colOff>
      <xdr:row>27</xdr:row>
      <xdr:rowOff>47520</xdr:rowOff>
    </xdr:to>
    <xdr:sp>
      <xdr:nvSpPr>
        <xdr:cNvPr id="14" name="Line 33"/>
        <xdr:cNvSpPr/>
      </xdr:nvSpPr>
      <xdr:spPr>
        <a:xfrm>
          <a:off x="12110760" y="5029200"/>
          <a:ext cx="5076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27</xdr:row>
      <xdr:rowOff>28800</xdr:rowOff>
    </xdr:from>
    <xdr:to>
      <xdr:col>16</xdr:col>
      <xdr:colOff>610560</xdr:colOff>
      <xdr:row>27</xdr:row>
      <xdr:rowOff>66960</xdr:rowOff>
    </xdr:to>
    <xdr:sp>
      <xdr:nvSpPr>
        <xdr:cNvPr id="15" name="Line 34"/>
        <xdr:cNvSpPr/>
      </xdr:nvSpPr>
      <xdr:spPr>
        <a:xfrm>
          <a:off x="12091320" y="5058000"/>
          <a:ext cx="4068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9640</xdr:colOff>
      <xdr:row>27</xdr:row>
      <xdr:rowOff>47520</xdr:rowOff>
    </xdr:from>
    <xdr:to>
      <xdr:col>16</xdr:col>
      <xdr:colOff>570600</xdr:colOff>
      <xdr:row>27</xdr:row>
      <xdr:rowOff>76320</xdr:rowOff>
    </xdr:to>
    <xdr:sp>
      <xdr:nvSpPr>
        <xdr:cNvPr id="16" name="Line 35"/>
        <xdr:cNvSpPr/>
      </xdr:nvSpPr>
      <xdr:spPr>
        <a:xfrm>
          <a:off x="12061080" y="5076720"/>
          <a:ext cx="30960" cy="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9640</xdr:colOff>
      <xdr:row>27</xdr:row>
      <xdr:rowOff>0</xdr:rowOff>
    </xdr:from>
    <xdr:to>
      <xdr:col>16</xdr:col>
      <xdr:colOff>660600</xdr:colOff>
      <xdr:row>27</xdr:row>
      <xdr:rowOff>28800</xdr:rowOff>
    </xdr:to>
    <xdr:sp>
      <xdr:nvSpPr>
        <xdr:cNvPr id="17" name="Line 36"/>
        <xdr:cNvSpPr/>
      </xdr:nvSpPr>
      <xdr:spPr>
        <a:xfrm>
          <a:off x="12151080" y="5029200"/>
          <a:ext cx="30960" cy="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3</xdr:row>
      <xdr:rowOff>9000</xdr:rowOff>
    </xdr:from>
    <xdr:to>
      <xdr:col>17</xdr:col>
      <xdr:colOff>210960</xdr:colOff>
      <xdr:row>5</xdr:row>
      <xdr:rowOff>66240</xdr:rowOff>
    </xdr:to>
    <xdr:pic>
      <xdr:nvPicPr>
        <xdr:cNvPr id="18" name="Picture 56" descr=""/>
        <xdr:cNvPicPr/>
      </xdr:nvPicPr>
      <xdr:blipFill>
        <a:blip r:embed="rId1"/>
        <a:stretch/>
      </xdr:blipFill>
      <xdr:spPr>
        <a:xfrm>
          <a:off x="6615360" y="523440"/>
          <a:ext cx="5836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720</xdr:colOff>
      <xdr:row>23</xdr:row>
      <xdr:rowOff>9720</xdr:rowOff>
    </xdr:from>
    <xdr:to>
      <xdr:col>12</xdr:col>
      <xdr:colOff>320400</xdr:colOff>
      <xdr:row>26</xdr:row>
      <xdr:rowOff>219240</xdr:rowOff>
    </xdr:to>
    <xdr:sp>
      <xdr:nvSpPr>
        <xdr:cNvPr id="19" name="Line 58"/>
        <xdr:cNvSpPr/>
      </xdr:nvSpPr>
      <xdr:spPr>
        <a:xfrm flipH="1">
          <a:off x="7574400" y="4181760"/>
          <a:ext cx="1389600" cy="847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6</xdr:col>
      <xdr:colOff>720</xdr:colOff>
      <xdr:row>20</xdr:row>
      <xdr:rowOff>0</xdr:rowOff>
    </xdr:to>
    <xdr:sp>
      <xdr:nvSpPr>
        <xdr:cNvPr id="20" name="Line 60"/>
        <xdr:cNvSpPr/>
      </xdr:nvSpPr>
      <xdr:spPr>
        <a:xfrm>
          <a:off x="7924320" y="3638520"/>
          <a:ext cx="3597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720</xdr:colOff>
      <xdr:row>21</xdr:row>
      <xdr:rowOff>0</xdr:rowOff>
    </xdr:to>
    <xdr:sp>
      <xdr:nvSpPr>
        <xdr:cNvPr id="21" name="Line 61"/>
        <xdr:cNvSpPr/>
      </xdr:nvSpPr>
      <xdr:spPr>
        <a:xfrm>
          <a:off x="8643600" y="3809880"/>
          <a:ext cx="1439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720</xdr:colOff>
      <xdr:row>24</xdr:row>
      <xdr:rowOff>114480</xdr:rowOff>
    </xdr:to>
    <xdr:sp>
      <xdr:nvSpPr>
        <xdr:cNvPr id="22" name="Line 62"/>
        <xdr:cNvSpPr/>
      </xdr:nvSpPr>
      <xdr:spPr>
        <a:xfrm flipV="1">
          <a:off x="7924320" y="3562200"/>
          <a:ext cx="72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33200</xdr:rowOff>
    </xdr:from>
    <xdr:to>
      <xdr:col>12</xdr:col>
      <xdr:colOff>720</xdr:colOff>
      <xdr:row>22</xdr:row>
      <xdr:rowOff>142920</xdr:rowOff>
    </xdr:to>
    <xdr:sp>
      <xdr:nvSpPr>
        <xdr:cNvPr id="23" name="Line 63"/>
        <xdr:cNvSpPr/>
      </xdr:nvSpPr>
      <xdr:spPr>
        <a:xfrm>
          <a:off x="8643600" y="377172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33200</xdr:rowOff>
    </xdr:from>
    <xdr:to>
      <xdr:col>14</xdr:col>
      <xdr:colOff>720</xdr:colOff>
      <xdr:row>22</xdr:row>
      <xdr:rowOff>142920</xdr:rowOff>
    </xdr:to>
    <xdr:sp>
      <xdr:nvSpPr>
        <xdr:cNvPr id="24" name="Line 64"/>
        <xdr:cNvSpPr/>
      </xdr:nvSpPr>
      <xdr:spPr>
        <a:xfrm>
          <a:off x="10082520" y="377172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920</xdr:rowOff>
    </xdr:from>
    <xdr:to>
      <xdr:col>16</xdr:col>
      <xdr:colOff>720</xdr:colOff>
      <xdr:row>24</xdr:row>
      <xdr:rowOff>124200</xdr:rowOff>
    </xdr:to>
    <xdr:sp>
      <xdr:nvSpPr>
        <xdr:cNvPr id="25" name="Line 65"/>
        <xdr:cNvSpPr/>
      </xdr:nvSpPr>
      <xdr:spPr>
        <a:xfrm>
          <a:off x="11521440" y="3591360"/>
          <a:ext cx="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9640</xdr:colOff>
      <xdr:row>23</xdr:row>
      <xdr:rowOff>0</xdr:rowOff>
    </xdr:from>
    <xdr:to>
      <xdr:col>14</xdr:col>
      <xdr:colOff>330120</xdr:colOff>
      <xdr:row>24</xdr:row>
      <xdr:rowOff>218880</xdr:rowOff>
    </xdr:to>
    <xdr:sp>
      <xdr:nvSpPr>
        <xdr:cNvPr id="26" name="Line 67"/>
        <xdr:cNvSpPr/>
      </xdr:nvSpPr>
      <xdr:spPr>
        <a:xfrm>
          <a:off x="9722880" y="4172040"/>
          <a:ext cx="689760" cy="4284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600</xdr:colOff>
      <xdr:row>25</xdr:row>
      <xdr:rowOff>10080</xdr:rowOff>
    </xdr:from>
    <xdr:to>
      <xdr:col>16</xdr:col>
      <xdr:colOff>400320</xdr:colOff>
      <xdr:row>26</xdr:row>
      <xdr:rowOff>219240</xdr:rowOff>
    </xdr:to>
    <xdr:sp>
      <xdr:nvSpPr>
        <xdr:cNvPr id="27" name="Line 68"/>
        <xdr:cNvSpPr/>
      </xdr:nvSpPr>
      <xdr:spPr>
        <a:xfrm>
          <a:off x="11111760" y="4610520"/>
          <a:ext cx="810000" cy="418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8</xdr:row>
      <xdr:rowOff>123840</xdr:rowOff>
    </xdr:to>
    <xdr:sp>
      <xdr:nvSpPr>
        <xdr:cNvPr id="28" name="Line 69"/>
        <xdr:cNvSpPr/>
      </xdr:nvSpPr>
      <xdr:spPr>
        <a:xfrm>
          <a:off x="9363240" y="3990960"/>
          <a:ext cx="360" cy="1333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840</xdr:colOff>
      <xdr:row>24</xdr:row>
      <xdr:rowOff>18720</xdr:rowOff>
    </xdr:from>
    <xdr:to>
      <xdr:col>13</xdr:col>
      <xdr:colOff>340560</xdr:colOff>
      <xdr:row>30</xdr:row>
      <xdr:rowOff>142560</xdr:rowOff>
    </xdr:to>
    <xdr:sp>
      <xdr:nvSpPr>
        <xdr:cNvPr id="29" name="Line 70"/>
        <xdr:cNvSpPr/>
      </xdr:nvSpPr>
      <xdr:spPr>
        <a:xfrm>
          <a:off x="9703080" y="4400280"/>
          <a:ext cx="720" cy="1324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9920</xdr:colOff>
      <xdr:row>18</xdr:row>
      <xdr:rowOff>142560</xdr:rowOff>
    </xdr:from>
    <xdr:to>
      <xdr:col>14</xdr:col>
      <xdr:colOff>350640</xdr:colOff>
      <xdr:row>33</xdr:row>
      <xdr:rowOff>104760</xdr:rowOff>
    </xdr:to>
    <xdr:sp>
      <xdr:nvSpPr>
        <xdr:cNvPr id="30" name="Line 71"/>
        <xdr:cNvSpPr/>
      </xdr:nvSpPr>
      <xdr:spPr>
        <a:xfrm>
          <a:off x="10432440" y="3428640"/>
          <a:ext cx="720" cy="2829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4</xdr:col>
      <xdr:colOff>350640</xdr:colOff>
      <xdr:row>28</xdr:row>
      <xdr:rowOff>0</xdr:rowOff>
    </xdr:to>
    <xdr:sp>
      <xdr:nvSpPr>
        <xdr:cNvPr id="31" name="Line 72"/>
        <xdr:cNvSpPr/>
      </xdr:nvSpPr>
      <xdr:spPr>
        <a:xfrm>
          <a:off x="9363240" y="5200560"/>
          <a:ext cx="1069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840</xdr:colOff>
      <xdr:row>30</xdr:row>
      <xdr:rowOff>0</xdr:rowOff>
    </xdr:from>
    <xdr:to>
      <xdr:col>14</xdr:col>
      <xdr:colOff>350640</xdr:colOff>
      <xdr:row>30</xdr:row>
      <xdr:rowOff>0</xdr:rowOff>
    </xdr:to>
    <xdr:sp>
      <xdr:nvSpPr>
        <xdr:cNvPr id="32" name="Line 73"/>
        <xdr:cNvSpPr/>
      </xdr:nvSpPr>
      <xdr:spPr>
        <a:xfrm>
          <a:off x="9703080" y="5581800"/>
          <a:ext cx="730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9920</xdr:colOff>
      <xdr:row>17</xdr:row>
      <xdr:rowOff>9000</xdr:rowOff>
    </xdr:from>
    <xdr:to>
      <xdr:col>14</xdr:col>
      <xdr:colOff>350640</xdr:colOff>
      <xdr:row>18</xdr:row>
      <xdr:rowOff>85320</xdr:rowOff>
    </xdr:to>
    <xdr:sp>
      <xdr:nvSpPr>
        <xdr:cNvPr id="33" name="Line 74"/>
        <xdr:cNvSpPr/>
      </xdr:nvSpPr>
      <xdr:spPr>
        <a:xfrm flipV="1">
          <a:off x="10432440" y="3114000"/>
          <a:ext cx="72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720</xdr:colOff>
      <xdr:row>28</xdr:row>
      <xdr:rowOff>181080</xdr:rowOff>
    </xdr:to>
    <xdr:sp>
      <xdr:nvSpPr>
        <xdr:cNvPr id="34" name="Line 75"/>
        <xdr:cNvSpPr/>
      </xdr:nvSpPr>
      <xdr:spPr>
        <a:xfrm>
          <a:off x="8643600" y="50292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720</xdr:colOff>
      <xdr:row>30</xdr:row>
      <xdr:rowOff>180720</xdr:rowOff>
    </xdr:to>
    <xdr:sp>
      <xdr:nvSpPr>
        <xdr:cNvPr id="35" name="Line 76"/>
        <xdr:cNvSpPr/>
      </xdr:nvSpPr>
      <xdr:spPr>
        <a:xfrm>
          <a:off x="8643600" y="538164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20</xdr:colOff>
      <xdr:row>32</xdr:row>
      <xdr:rowOff>218880</xdr:rowOff>
    </xdr:to>
    <xdr:sp>
      <xdr:nvSpPr>
        <xdr:cNvPr id="36" name="Line 77"/>
        <xdr:cNvSpPr/>
      </xdr:nvSpPr>
      <xdr:spPr>
        <a:xfrm>
          <a:off x="8643600" y="5762520"/>
          <a:ext cx="720" cy="39060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20</xdr:colOff>
      <xdr:row>32</xdr:row>
      <xdr:rowOff>218880</xdr:rowOff>
    </xdr:to>
    <xdr:sp>
      <xdr:nvSpPr>
        <xdr:cNvPr id="37" name="Line 78"/>
        <xdr:cNvSpPr/>
      </xdr:nvSpPr>
      <xdr:spPr>
        <a:xfrm>
          <a:off x="7924320" y="5029200"/>
          <a:ext cx="720" cy="112392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9040</xdr:colOff>
      <xdr:row>33</xdr:row>
      <xdr:rowOff>0</xdr:rowOff>
    </xdr:from>
    <xdr:to>
      <xdr:col>25</xdr:col>
      <xdr:colOff>590040</xdr:colOff>
      <xdr:row>33</xdr:row>
      <xdr:rowOff>76320</xdr:rowOff>
    </xdr:to>
    <xdr:sp>
      <xdr:nvSpPr>
        <xdr:cNvPr id="38" name="Line 79"/>
        <xdr:cNvSpPr/>
      </xdr:nvSpPr>
      <xdr:spPr>
        <a:xfrm flipH="1">
          <a:off x="18505440" y="6153120"/>
          <a:ext cx="8100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9720</xdr:colOff>
      <xdr:row>33</xdr:row>
      <xdr:rowOff>0</xdr:rowOff>
    </xdr:from>
    <xdr:to>
      <xdr:col>25</xdr:col>
      <xdr:colOff>540360</xdr:colOff>
      <xdr:row>33</xdr:row>
      <xdr:rowOff>76320</xdr:rowOff>
    </xdr:to>
    <xdr:sp>
      <xdr:nvSpPr>
        <xdr:cNvPr id="39" name="Line 80"/>
        <xdr:cNvSpPr/>
      </xdr:nvSpPr>
      <xdr:spPr>
        <a:xfrm flipH="1">
          <a:off x="18456120" y="6153120"/>
          <a:ext cx="8064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9320</xdr:colOff>
      <xdr:row>33</xdr:row>
      <xdr:rowOff>0</xdr:rowOff>
    </xdr:from>
    <xdr:to>
      <xdr:col>25</xdr:col>
      <xdr:colOff>490320</xdr:colOff>
      <xdr:row>33</xdr:row>
      <xdr:rowOff>76320</xdr:rowOff>
    </xdr:to>
    <xdr:sp>
      <xdr:nvSpPr>
        <xdr:cNvPr id="40" name="Line 81"/>
        <xdr:cNvSpPr/>
      </xdr:nvSpPr>
      <xdr:spPr>
        <a:xfrm flipH="1">
          <a:off x="18405720" y="6153120"/>
          <a:ext cx="8100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9960</xdr:colOff>
      <xdr:row>33</xdr:row>
      <xdr:rowOff>0</xdr:rowOff>
    </xdr:from>
    <xdr:to>
      <xdr:col>25</xdr:col>
      <xdr:colOff>390600</xdr:colOff>
      <xdr:row>33</xdr:row>
      <xdr:rowOff>76320</xdr:rowOff>
    </xdr:to>
    <xdr:sp>
      <xdr:nvSpPr>
        <xdr:cNvPr id="41" name="Line 82"/>
        <xdr:cNvSpPr/>
      </xdr:nvSpPr>
      <xdr:spPr>
        <a:xfrm flipH="1">
          <a:off x="18306360" y="6153120"/>
          <a:ext cx="8064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9560</xdr:colOff>
      <xdr:row>33</xdr:row>
      <xdr:rowOff>0</xdr:rowOff>
    </xdr:from>
    <xdr:to>
      <xdr:col>25</xdr:col>
      <xdr:colOff>340560</xdr:colOff>
      <xdr:row>33</xdr:row>
      <xdr:rowOff>76320</xdr:rowOff>
    </xdr:to>
    <xdr:sp>
      <xdr:nvSpPr>
        <xdr:cNvPr id="42" name="Line 83"/>
        <xdr:cNvSpPr/>
      </xdr:nvSpPr>
      <xdr:spPr>
        <a:xfrm flipH="1">
          <a:off x="18255960" y="6153120"/>
          <a:ext cx="8100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0240</xdr:colOff>
      <xdr:row>33</xdr:row>
      <xdr:rowOff>0</xdr:rowOff>
    </xdr:from>
    <xdr:to>
      <xdr:col>25</xdr:col>
      <xdr:colOff>290880</xdr:colOff>
      <xdr:row>33</xdr:row>
      <xdr:rowOff>76320</xdr:rowOff>
    </xdr:to>
    <xdr:sp>
      <xdr:nvSpPr>
        <xdr:cNvPr id="43" name="Line 84"/>
        <xdr:cNvSpPr/>
      </xdr:nvSpPr>
      <xdr:spPr>
        <a:xfrm flipH="1">
          <a:off x="18206640" y="6153120"/>
          <a:ext cx="8064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0240</xdr:colOff>
      <xdr:row>33</xdr:row>
      <xdr:rowOff>0</xdr:rowOff>
    </xdr:from>
    <xdr:to>
      <xdr:col>25</xdr:col>
      <xdr:colOff>440640</xdr:colOff>
      <xdr:row>33</xdr:row>
      <xdr:rowOff>47520</xdr:rowOff>
    </xdr:to>
    <xdr:sp>
      <xdr:nvSpPr>
        <xdr:cNvPr id="44" name="Line 85"/>
        <xdr:cNvSpPr/>
      </xdr:nvSpPr>
      <xdr:spPr>
        <a:xfrm>
          <a:off x="18386640" y="6153120"/>
          <a:ext cx="5040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69720</xdr:colOff>
      <xdr:row>33</xdr:row>
      <xdr:rowOff>28800</xdr:rowOff>
    </xdr:from>
    <xdr:to>
      <xdr:col>25</xdr:col>
      <xdr:colOff>410400</xdr:colOff>
      <xdr:row>33</xdr:row>
      <xdr:rowOff>67320</xdr:rowOff>
    </xdr:to>
    <xdr:sp>
      <xdr:nvSpPr>
        <xdr:cNvPr id="45" name="Line 86"/>
        <xdr:cNvSpPr/>
      </xdr:nvSpPr>
      <xdr:spPr>
        <a:xfrm>
          <a:off x="18366120" y="6181920"/>
          <a:ext cx="4068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0200</xdr:colOff>
      <xdr:row>33</xdr:row>
      <xdr:rowOff>47520</xdr:rowOff>
    </xdr:from>
    <xdr:to>
      <xdr:col>25</xdr:col>
      <xdr:colOff>371160</xdr:colOff>
      <xdr:row>33</xdr:row>
      <xdr:rowOff>76320</xdr:rowOff>
    </xdr:to>
    <xdr:sp>
      <xdr:nvSpPr>
        <xdr:cNvPr id="46" name="Line 87"/>
        <xdr:cNvSpPr/>
      </xdr:nvSpPr>
      <xdr:spPr>
        <a:xfrm>
          <a:off x="18336600" y="6200640"/>
          <a:ext cx="30960" cy="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0200</xdr:colOff>
      <xdr:row>33</xdr:row>
      <xdr:rowOff>0</xdr:rowOff>
    </xdr:from>
    <xdr:to>
      <xdr:col>25</xdr:col>
      <xdr:colOff>461160</xdr:colOff>
      <xdr:row>33</xdr:row>
      <xdr:rowOff>28800</xdr:rowOff>
    </xdr:to>
    <xdr:sp>
      <xdr:nvSpPr>
        <xdr:cNvPr id="47" name="Line 88"/>
        <xdr:cNvSpPr/>
      </xdr:nvSpPr>
      <xdr:spPr>
        <a:xfrm>
          <a:off x="18426600" y="6153120"/>
          <a:ext cx="30960" cy="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89680</xdr:colOff>
      <xdr:row>33</xdr:row>
      <xdr:rowOff>0</xdr:rowOff>
    </xdr:from>
    <xdr:to>
      <xdr:col>25</xdr:col>
      <xdr:colOff>640080</xdr:colOff>
      <xdr:row>33</xdr:row>
      <xdr:rowOff>47520</xdr:rowOff>
    </xdr:to>
    <xdr:sp>
      <xdr:nvSpPr>
        <xdr:cNvPr id="48" name="Line 89"/>
        <xdr:cNvSpPr/>
      </xdr:nvSpPr>
      <xdr:spPr>
        <a:xfrm>
          <a:off x="18586080" y="6153120"/>
          <a:ext cx="5040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69880</xdr:colOff>
      <xdr:row>33</xdr:row>
      <xdr:rowOff>28800</xdr:rowOff>
    </xdr:from>
    <xdr:to>
      <xdr:col>25</xdr:col>
      <xdr:colOff>610560</xdr:colOff>
      <xdr:row>33</xdr:row>
      <xdr:rowOff>67320</xdr:rowOff>
    </xdr:to>
    <xdr:sp>
      <xdr:nvSpPr>
        <xdr:cNvPr id="49" name="Line 90"/>
        <xdr:cNvSpPr/>
      </xdr:nvSpPr>
      <xdr:spPr>
        <a:xfrm>
          <a:off x="18566280" y="6181920"/>
          <a:ext cx="4068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39640</xdr:colOff>
      <xdr:row>33</xdr:row>
      <xdr:rowOff>47520</xdr:rowOff>
    </xdr:from>
    <xdr:to>
      <xdr:col>25</xdr:col>
      <xdr:colOff>570600</xdr:colOff>
      <xdr:row>33</xdr:row>
      <xdr:rowOff>76320</xdr:rowOff>
    </xdr:to>
    <xdr:sp>
      <xdr:nvSpPr>
        <xdr:cNvPr id="50" name="Line 91"/>
        <xdr:cNvSpPr/>
      </xdr:nvSpPr>
      <xdr:spPr>
        <a:xfrm>
          <a:off x="18536040" y="6200640"/>
          <a:ext cx="30960" cy="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9640</xdr:colOff>
      <xdr:row>33</xdr:row>
      <xdr:rowOff>0</xdr:rowOff>
    </xdr:from>
    <xdr:to>
      <xdr:col>25</xdr:col>
      <xdr:colOff>660600</xdr:colOff>
      <xdr:row>33</xdr:row>
      <xdr:rowOff>28800</xdr:rowOff>
    </xdr:to>
    <xdr:sp>
      <xdr:nvSpPr>
        <xdr:cNvPr id="51" name="Line 92"/>
        <xdr:cNvSpPr/>
      </xdr:nvSpPr>
      <xdr:spPr>
        <a:xfrm>
          <a:off x="18626040" y="6153120"/>
          <a:ext cx="30960" cy="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720</xdr:colOff>
      <xdr:row>29</xdr:row>
      <xdr:rowOff>9360</xdr:rowOff>
    </xdr:from>
    <xdr:to>
      <xdr:col>21</xdr:col>
      <xdr:colOff>320400</xdr:colOff>
      <xdr:row>32</xdr:row>
      <xdr:rowOff>218880</xdr:rowOff>
    </xdr:to>
    <xdr:sp>
      <xdr:nvSpPr>
        <xdr:cNvPr id="52" name="Line 93"/>
        <xdr:cNvSpPr/>
      </xdr:nvSpPr>
      <xdr:spPr>
        <a:xfrm flipH="1">
          <a:off x="14049360" y="5391000"/>
          <a:ext cx="1389600" cy="762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5</xdr:col>
      <xdr:colOff>720</xdr:colOff>
      <xdr:row>26</xdr:row>
      <xdr:rowOff>0</xdr:rowOff>
    </xdr:to>
    <xdr:sp>
      <xdr:nvSpPr>
        <xdr:cNvPr id="53" name="Line 94"/>
        <xdr:cNvSpPr/>
      </xdr:nvSpPr>
      <xdr:spPr>
        <a:xfrm>
          <a:off x="14399280" y="4809960"/>
          <a:ext cx="3597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3</xdr:col>
      <xdr:colOff>720</xdr:colOff>
      <xdr:row>27</xdr:row>
      <xdr:rowOff>0</xdr:rowOff>
    </xdr:to>
    <xdr:sp>
      <xdr:nvSpPr>
        <xdr:cNvPr id="54" name="Line 95"/>
        <xdr:cNvSpPr/>
      </xdr:nvSpPr>
      <xdr:spPr>
        <a:xfrm>
          <a:off x="15118560" y="5029200"/>
          <a:ext cx="1439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104400</xdr:rowOff>
    </xdr:from>
    <xdr:to>
      <xdr:col>20</xdr:col>
      <xdr:colOff>720</xdr:colOff>
      <xdr:row>30</xdr:row>
      <xdr:rowOff>114120</xdr:rowOff>
    </xdr:to>
    <xdr:sp>
      <xdr:nvSpPr>
        <xdr:cNvPr id="55" name="Line 96"/>
        <xdr:cNvSpPr/>
      </xdr:nvSpPr>
      <xdr:spPr>
        <a:xfrm flipV="1">
          <a:off x="14399280" y="4704840"/>
          <a:ext cx="72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133560</xdr:rowOff>
    </xdr:from>
    <xdr:to>
      <xdr:col>21</xdr:col>
      <xdr:colOff>720</xdr:colOff>
      <xdr:row>28</xdr:row>
      <xdr:rowOff>142920</xdr:rowOff>
    </xdr:to>
    <xdr:sp>
      <xdr:nvSpPr>
        <xdr:cNvPr id="56" name="Line 97"/>
        <xdr:cNvSpPr/>
      </xdr:nvSpPr>
      <xdr:spPr>
        <a:xfrm>
          <a:off x="15118560" y="494352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133560</xdr:rowOff>
    </xdr:from>
    <xdr:to>
      <xdr:col>23</xdr:col>
      <xdr:colOff>720</xdr:colOff>
      <xdr:row>28</xdr:row>
      <xdr:rowOff>142920</xdr:rowOff>
    </xdr:to>
    <xdr:sp>
      <xdr:nvSpPr>
        <xdr:cNvPr id="57" name="Line 98"/>
        <xdr:cNvSpPr/>
      </xdr:nvSpPr>
      <xdr:spPr>
        <a:xfrm>
          <a:off x="16557480" y="494352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133560</xdr:rowOff>
    </xdr:from>
    <xdr:to>
      <xdr:col>25</xdr:col>
      <xdr:colOff>720</xdr:colOff>
      <xdr:row>30</xdr:row>
      <xdr:rowOff>123480</xdr:rowOff>
    </xdr:to>
    <xdr:sp>
      <xdr:nvSpPr>
        <xdr:cNvPr id="58" name="Line 99"/>
        <xdr:cNvSpPr/>
      </xdr:nvSpPr>
      <xdr:spPr>
        <a:xfrm>
          <a:off x="17996400" y="4734000"/>
          <a:ext cx="7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29</xdr:row>
      <xdr:rowOff>9360</xdr:rowOff>
    </xdr:from>
    <xdr:to>
      <xdr:col>23</xdr:col>
      <xdr:colOff>270720</xdr:colOff>
      <xdr:row>30</xdr:row>
      <xdr:rowOff>180720</xdr:rowOff>
    </xdr:to>
    <xdr:sp>
      <xdr:nvSpPr>
        <xdr:cNvPr id="59" name="Line 100"/>
        <xdr:cNvSpPr/>
      </xdr:nvSpPr>
      <xdr:spPr>
        <a:xfrm>
          <a:off x="16138080" y="5391000"/>
          <a:ext cx="69012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9640</xdr:colOff>
      <xdr:row>31</xdr:row>
      <xdr:rowOff>0</xdr:rowOff>
    </xdr:from>
    <xdr:to>
      <xdr:col>25</xdr:col>
      <xdr:colOff>360720</xdr:colOff>
      <xdr:row>33</xdr:row>
      <xdr:rowOff>9720</xdr:rowOff>
    </xdr:to>
    <xdr:sp>
      <xdr:nvSpPr>
        <xdr:cNvPr id="60" name="Line 101"/>
        <xdr:cNvSpPr/>
      </xdr:nvSpPr>
      <xdr:spPr>
        <a:xfrm>
          <a:off x="17546760" y="5762520"/>
          <a:ext cx="810360" cy="400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720</xdr:colOff>
      <xdr:row>34</xdr:row>
      <xdr:rowOff>209520</xdr:rowOff>
    </xdr:to>
    <xdr:sp>
      <xdr:nvSpPr>
        <xdr:cNvPr id="61" name="Line 108"/>
        <xdr:cNvSpPr/>
      </xdr:nvSpPr>
      <xdr:spPr>
        <a:xfrm>
          <a:off x="15118560" y="6153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720</xdr:colOff>
      <xdr:row>36</xdr:row>
      <xdr:rowOff>171360</xdr:rowOff>
    </xdr:to>
    <xdr:sp>
      <xdr:nvSpPr>
        <xdr:cNvPr id="62" name="Line 109"/>
        <xdr:cNvSpPr/>
      </xdr:nvSpPr>
      <xdr:spPr>
        <a:xfrm>
          <a:off x="15118560" y="6572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720</xdr:colOff>
      <xdr:row>38</xdr:row>
      <xdr:rowOff>171720</xdr:rowOff>
    </xdr:to>
    <xdr:sp>
      <xdr:nvSpPr>
        <xdr:cNvPr id="63" name="Line 110"/>
        <xdr:cNvSpPr/>
      </xdr:nvSpPr>
      <xdr:spPr>
        <a:xfrm>
          <a:off x="15118560" y="691524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9040</xdr:colOff>
      <xdr:row>10</xdr:row>
      <xdr:rowOff>0</xdr:rowOff>
    </xdr:from>
    <xdr:to>
      <xdr:col>25</xdr:col>
      <xdr:colOff>590040</xdr:colOff>
      <xdr:row>10</xdr:row>
      <xdr:rowOff>76680</xdr:rowOff>
    </xdr:to>
    <xdr:sp>
      <xdr:nvSpPr>
        <xdr:cNvPr id="64" name="Line 112"/>
        <xdr:cNvSpPr/>
      </xdr:nvSpPr>
      <xdr:spPr>
        <a:xfrm flipH="1">
          <a:off x="18505440" y="1838160"/>
          <a:ext cx="81000" cy="7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9720</xdr:colOff>
      <xdr:row>10</xdr:row>
      <xdr:rowOff>0</xdr:rowOff>
    </xdr:from>
    <xdr:to>
      <xdr:col>25</xdr:col>
      <xdr:colOff>540360</xdr:colOff>
      <xdr:row>10</xdr:row>
      <xdr:rowOff>76680</xdr:rowOff>
    </xdr:to>
    <xdr:sp>
      <xdr:nvSpPr>
        <xdr:cNvPr id="65" name="Line 113"/>
        <xdr:cNvSpPr/>
      </xdr:nvSpPr>
      <xdr:spPr>
        <a:xfrm flipH="1">
          <a:off x="18456120" y="1838160"/>
          <a:ext cx="80640" cy="7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9320</xdr:colOff>
      <xdr:row>10</xdr:row>
      <xdr:rowOff>0</xdr:rowOff>
    </xdr:from>
    <xdr:to>
      <xdr:col>25</xdr:col>
      <xdr:colOff>490320</xdr:colOff>
      <xdr:row>10</xdr:row>
      <xdr:rowOff>76680</xdr:rowOff>
    </xdr:to>
    <xdr:sp>
      <xdr:nvSpPr>
        <xdr:cNvPr id="66" name="Line 114"/>
        <xdr:cNvSpPr/>
      </xdr:nvSpPr>
      <xdr:spPr>
        <a:xfrm flipH="1">
          <a:off x="18405720" y="1838160"/>
          <a:ext cx="81000" cy="7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9960</xdr:colOff>
      <xdr:row>10</xdr:row>
      <xdr:rowOff>0</xdr:rowOff>
    </xdr:from>
    <xdr:to>
      <xdr:col>25</xdr:col>
      <xdr:colOff>390600</xdr:colOff>
      <xdr:row>10</xdr:row>
      <xdr:rowOff>76680</xdr:rowOff>
    </xdr:to>
    <xdr:sp>
      <xdr:nvSpPr>
        <xdr:cNvPr id="67" name="Line 115"/>
        <xdr:cNvSpPr/>
      </xdr:nvSpPr>
      <xdr:spPr>
        <a:xfrm flipH="1">
          <a:off x="18306360" y="1838160"/>
          <a:ext cx="80640" cy="7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9560</xdr:colOff>
      <xdr:row>10</xdr:row>
      <xdr:rowOff>0</xdr:rowOff>
    </xdr:from>
    <xdr:to>
      <xdr:col>25</xdr:col>
      <xdr:colOff>340560</xdr:colOff>
      <xdr:row>10</xdr:row>
      <xdr:rowOff>76680</xdr:rowOff>
    </xdr:to>
    <xdr:sp>
      <xdr:nvSpPr>
        <xdr:cNvPr id="68" name="Line 116"/>
        <xdr:cNvSpPr/>
      </xdr:nvSpPr>
      <xdr:spPr>
        <a:xfrm flipH="1">
          <a:off x="18255960" y="1838160"/>
          <a:ext cx="81000" cy="7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0240</xdr:colOff>
      <xdr:row>10</xdr:row>
      <xdr:rowOff>0</xdr:rowOff>
    </xdr:from>
    <xdr:to>
      <xdr:col>25</xdr:col>
      <xdr:colOff>290880</xdr:colOff>
      <xdr:row>10</xdr:row>
      <xdr:rowOff>76680</xdr:rowOff>
    </xdr:to>
    <xdr:sp>
      <xdr:nvSpPr>
        <xdr:cNvPr id="69" name="Line 117"/>
        <xdr:cNvSpPr/>
      </xdr:nvSpPr>
      <xdr:spPr>
        <a:xfrm flipH="1">
          <a:off x="18206640" y="1838160"/>
          <a:ext cx="80640" cy="7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0240</xdr:colOff>
      <xdr:row>10</xdr:row>
      <xdr:rowOff>0</xdr:rowOff>
    </xdr:from>
    <xdr:to>
      <xdr:col>25</xdr:col>
      <xdr:colOff>440640</xdr:colOff>
      <xdr:row>10</xdr:row>
      <xdr:rowOff>47520</xdr:rowOff>
    </xdr:to>
    <xdr:sp>
      <xdr:nvSpPr>
        <xdr:cNvPr id="70" name="Line 118"/>
        <xdr:cNvSpPr/>
      </xdr:nvSpPr>
      <xdr:spPr>
        <a:xfrm>
          <a:off x="18386640" y="1838160"/>
          <a:ext cx="5040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69720</xdr:colOff>
      <xdr:row>10</xdr:row>
      <xdr:rowOff>28440</xdr:rowOff>
    </xdr:from>
    <xdr:to>
      <xdr:col>25</xdr:col>
      <xdr:colOff>410400</xdr:colOff>
      <xdr:row>10</xdr:row>
      <xdr:rowOff>66600</xdr:rowOff>
    </xdr:to>
    <xdr:sp>
      <xdr:nvSpPr>
        <xdr:cNvPr id="71" name="Line 119"/>
        <xdr:cNvSpPr/>
      </xdr:nvSpPr>
      <xdr:spPr>
        <a:xfrm>
          <a:off x="18366120" y="1866600"/>
          <a:ext cx="4068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0200</xdr:colOff>
      <xdr:row>10</xdr:row>
      <xdr:rowOff>47520</xdr:rowOff>
    </xdr:from>
    <xdr:to>
      <xdr:col>25</xdr:col>
      <xdr:colOff>371160</xdr:colOff>
      <xdr:row>10</xdr:row>
      <xdr:rowOff>75960</xdr:rowOff>
    </xdr:to>
    <xdr:sp>
      <xdr:nvSpPr>
        <xdr:cNvPr id="72" name="Line 120"/>
        <xdr:cNvSpPr/>
      </xdr:nvSpPr>
      <xdr:spPr>
        <a:xfrm>
          <a:off x="18336600" y="1885680"/>
          <a:ext cx="3096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0200</xdr:colOff>
      <xdr:row>10</xdr:row>
      <xdr:rowOff>0</xdr:rowOff>
    </xdr:from>
    <xdr:to>
      <xdr:col>25</xdr:col>
      <xdr:colOff>461160</xdr:colOff>
      <xdr:row>10</xdr:row>
      <xdr:rowOff>28440</xdr:rowOff>
    </xdr:to>
    <xdr:sp>
      <xdr:nvSpPr>
        <xdr:cNvPr id="73" name="Line 121"/>
        <xdr:cNvSpPr/>
      </xdr:nvSpPr>
      <xdr:spPr>
        <a:xfrm>
          <a:off x="18426600" y="1838160"/>
          <a:ext cx="3096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89680</xdr:colOff>
      <xdr:row>10</xdr:row>
      <xdr:rowOff>0</xdr:rowOff>
    </xdr:from>
    <xdr:to>
      <xdr:col>25</xdr:col>
      <xdr:colOff>640080</xdr:colOff>
      <xdr:row>10</xdr:row>
      <xdr:rowOff>47520</xdr:rowOff>
    </xdr:to>
    <xdr:sp>
      <xdr:nvSpPr>
        <xdr:cNvPr id="74" name="Line 122"/>
        <xdr:cNvSpPr/>
      </xdr:nvSpPr>
      <xdr:spPr>
        <a:xfrm>
          <a:off x="18586080" y="1838160"/>
          <a:ext cx="5040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69880</xdr:colOff>
      <xdr:row>10</xdr:row>
      <xdr:rowOff>28440</xdr:rowOff>
    </xdr:from>
    <xdr:to>
      <xdr:col>25</xdr:col>
      <xdr:colOff>610560</xdr:colOff>
      <xdr:row>10</xdr:row>
      <xdr:rowOff>66600</xdr:rowOff>
    </xdr:to>
    <xdr:sp>
      <xdr:nvSpPr>
        <xdr:cNvPr id="75" name="Line 123"/>
        <xdr:cNvSpPr/>
      </xdr:nvSpPr>
      <xdr:spPr>
        <a:xfrm>
          <a:off x="18566280" y="1866600"/>
          <a:ext cx="4068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39640</xdr:colOff>
      <xdr:row>10</xdr:row>
      <xdr:rowOff>47520</xdr:rowOff>
    </xdr:from>
    <xdr:to>
      <xdr:col>25</xdr:col>
      <xdr:colOff>570600</xdr:colOff>
      <xdr:row>10</xdr:row>
      <xdr:rowOff>75960</xdr:rowOff>
    </xdr:to>
    <xdr:sp>
      <xdr:nvSpPr>
        <xdr:cNvPr id="76" name="Line 124"/>
        <xdr:cNvSpPr/>
      </xdr:nvSpPr>
      <xdr:spPr>
        <a:xfrm>
          <a:off x="18536040" y="1885680"/>
          <a:ext cx="3096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9640</xdr:colOff>
      <xdr:row>10</xdr:row>
      <xdr:rowOff>0</xdr:rowOff>
    </xdr:from>
    <xdr:to>
      <xdr:col>25</xdr:col>
      <xdr:colOff>660600</xdr:colOff>
      <xdr:row>10</xdr:row>
      <xdr:rowOff>28440</xdr:rowOff>
    </xdr:to>
    <xdr:sp>
      <xdr:nvSpPr>
        <xdr:cNvPr id="77" name="Line 125"/>
        <xdr:cNvSpPr/>
      </xdr:nvSpPr>
      <xdr:spPr>
        <a:xfrm>
          <a:off x="18626040" y="1838160"/>
          <a:ext cx="3096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720</xdr:colOff>
      <xdr:row>6</xdr:row>
      <xdr:rowOff>10080</xdr:rowOff>
    </xdr:from>
    <xdr:to>
      <xdr:col>21</xdr:col>
      <xdr:colOff>320400</xdr:colOff>
      <xdr:row>9</xdr:row>
      <xdr:rowOff>180720</xdr:rowOff>
    </xdr:to>
    <xdr:sp>
      <xdr:nvSpPr>
        <xdr:cNvPr id="78" name="Line 126"/>
        <xdr:cNvSpPr/>
      </xdr:nvSpPr>
      <xdr:spPr>
        <a:xfrm flipH="1">
          <a:off x="14049360" y="1076760"/>
          <a:ext cx="138960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9640</xdr:colOff>
      <xdr:row>6</xdr:row>
      <xdr:rowOff>10080</xdr:rowOff>
    </xdr:from>
    <xdr:to>
      <xdr:col>23</xdr:col>
      <xdr:colOff>330480</xdr:colOff>
      <xdr:row>8</xdr:row>
      <xdr:rowOff>9360</xdr:rowOff>
    </xdr:to>
    <xdr:sp>
      <xdr:nvSpPr>
        <xdr:cNvPr id="79" name="Line 127"/>
        <xdr:cNvSpPr/>
      </xdr:nvSpPr>
      <xdr:spPr>
        <a:xfrm>
          <a:off x="16197840" y="1076760"/>
          <a:ext cx="69012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9960</xdr:colOff>
      <xdr:row>8</xdr:row>
      <xdr:rowOff>9360</xdr:rowOff>
    </xdr:from>
    <xdr:to>
      <xdr:col>25</xdr:col>
      <xdr:colOff>400680</xdr:colOff>
      <xdr:row>9</xdr:row>
      <xdr:rowOff>180720</xdr:rowOff>
    </xdr:to>
    <xdr:sp>
      <xdr:nvSpPr>
        <xdr:cNvPr id="80" name="Line 128"/>
        <xdr:cNvSpPr/>
      </xdr:nvSpPr>
      <xdr:spPr>
        <a:xfrm>
          <a:off x="17587080" y="1466640"/>
          <a:ext cx="8100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6</xdr:row>
      <xdr:rowOff>10080</xdr:rowOff>
    </xdr:from>
    <xdr:to>
      <xdr:col>22</xdr:col>
      <xdr:colOff>360360</xdr:colOff>
      <xdr:row>6</xdr:row>
      <xdr:rowOff>10080</xdr:rowOff>
    </xdr:to>
    <xdr:sp>
      <xdr:nvSpPr>
        <xdr:cNvPr id="81" name="Line 132"/>
        <xdr:cNvSpPr/>
      </xdr:nvSpPr>
      <xdr:spPr>
        <a:xfrm>
          <a:off x="15438240" y="1076760"/>
          <a:ext cx="7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9760</xdr:colOff>
      <xdr:row>8</xdr:row>
      <xdr:rowOff>9360</xdr:rowOff>
    </xdr:from>
    <xdr:to>
      <xdr:col>24</xdr:col>
      <xdr:colOff>310680</xdr:colOff>
      <xdr:row>8</xdr:row>
      <xdr:rowOff>9360</xdr:rowOff>
    </xdr:to>
    <xdr:sp>
      <xdr:nvSpPr>
        <xdr:cNvPr id="82" name="Line 133"/>
        <xdr:cNvSpPr/>
      </xdr:nvSpPr>
      <xdr:spPr>
        <a:xfrm>
          <a:off x="16887240" y="1466640"/>
          <a:ext cx="7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9440</xdr:colOff>
      <xdr:row>3</xdr:row>
      <xdr:rowOff>123120</xdr:rowOff>
    </xdr:from>
    <xdr:to>
      <xdr:col>19</xdr:col>
      <xdr:colOff>380160</xdr:colOff>
      <xdr:row>9</xdr:row>
      <xdr:rowOff>123120</xdr:rowOff>
    </xdr:to>
    <xdr:sp>
      <xdr:nvSpPr>
        <xdr:cNvPr id="83" name="Line 135"/>
        <xdr:cNvSpPr/>
      </xdr:nvSpPr>
      <xdr:spPr>
        <a:xfrm flipV="1">
          <a:off x="14059080" y="637560"/>
          <a:ext cx="7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960</xdr:colOff>
      <xdr:row>3</xdr:row>
      <xdr:rowOff>123120</xdr:rowOff>
    </xdr:from>
    <xdr:to>
      <xdr:col>21</xdr:col>
      <xdr:colOff>310680</xdr:colOff>
      <xdr:row>5</xdr:row>
      <xdr:rowOff>133200</xdr:rowOff>
    </xdr:to>
    <xdr:sp>
      <xdr:nvSpPr>
        <xdr:cNvPr id="84" name="Line 136"/>
        <xdr:cNvSpPr/>
      </xdr:nvSpPr>
      <xdr:spPr>
        <a:xfrm flipV="1">
          <a:off x="15428520" y="637560"/>
          <a:ext cx="72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0200</xdr:colOff>
      <xdr:row>3</xdr:row>
      <xdr:rowOff>133200</xdr:rowOff>
    </xdr:from>
    <xdr:to>
      <xdr:col>22</xdr:col>
      <xdr:colOff>340560</xdr:colOff>
      <xdr:row>5</xdr:row>
      <xdr:rowOff>151920</xdr:rowOff>
    </xdr:to>
    <xdr:sp>
      <xdr:nvSpPr>
        <xdr:cNvPr id="85" name="Line 137"/>
        <xdr:cNvSpPr/>
      </xdr:nvSpPr>
      <xdr:spPr>
        <a:xfrm flipV="1">
          <a:off x="16178400" y="647640"/>
          <a:ext cx="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40200</xdr:colOff>
      <xdr:row>3</xdr:row>
      <xdr:rowOff>133200</xdr:rowOff>
    </xdr:from>
    <xdr:to>
      <xdr:col>23</xdr:col>
      <xdr:colOff>340920</xdr:colOff>
      <xdr:row>7</xdr:row>
      <xdr:rowOff>161640</xdr:rowOff>
    </xdr:to>
    <xdr:sp>
      <xdr:nvSpPr>
        <xdr:cNvPr id="86" name="Line 138"/>
        <xdr:cNvSpPr/>
      </xdr:nvSpPr>
      <xdr:spPr>
        <a:xfrm flipV="1">
          <a:off x="16897680" y="647640"/>
          <a:ext cx="72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9880</xdr:colOff>
      <xdr:row>3</xdr:row>
      <xdr:rowOff>104400</xdr:rowOff>
    </xdr:from>
    <xdr:to>
      <xdr:col>24</xdr:col>
      <xdr:colOff>300600</xdr:colOff>
      <xdr:row>7</xdr:row>
      <xdr:rowOff>133920</xdr:rowOff>
    </xdr:to>
    <xdr:sp>
      <xdr:nvSpPr>
        <xdr:cNvPr id="87" name="Line 139"/>
        <xdr:cNvSpPr/>
      </xdr:nvSpPr>
      <xdr:spPr>
        <a:xfrm flipV="1">
          <a:off x="17577000" y="618840"/>
          <a:ext cx="72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9920</xdr:colOff>
      <xdr:row>3</xdr:row>
      <xdr:rowOff>114480</xdr:rowOff>
    </xdr:from>
    <xdr:to>
      <xdr:col>25</xdr:col>
      <xdr:colOff>350640</xdr:colOff>
      <xdr:row>9</xdr:row>
      <xdr:rowOff>123480</xdr:rowOff>
    </xdr:to>
    <xdr:sp>
      <xdr:nvSpPr>
        <xdr:cNvPr id="88" name="Line 140"/>
        <xdr:cNvSpPr/>
      </xdr:nvSpPr>
      <xdr:spPr>
        <a:xfrm flipV="1">
          <a:off x="18346320" y="628920"/>
          <a:ext cx="720" cy="115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9400</xdr:colOff>
      <xdr:row>6</xdr:row>
      <xdr:rowOff>10080</xdr:rowOff>
    </xdr:from>
    <xdr:to>
      <xdr:col>26</xdr:col>
      <xdr:colOff>600120</xdr:colOff>
      <xdr:row>6</xdr:row>
      <xdr:rowOff>10080</xdr:rowOff>
    </xdr:to>
    <xdr:sp>
      <xdr:nvSpPr>
        <xdr:cNvPr id="89" name="Line 141"/>
        <xdr:cNvSpPr/>
      </xdr:nvSpPr>
      <xdr:spPr>
        <a:xfrm>
          <a:off x="16257600" y="1076760"/>
          <a:ext cx="305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8</xdr:row>
      <xdr:rowOff>9360</xdr:rowOff>
    </xdr:from>
    <xdr:to>
      <xdr:col>26</xdr:col>
      <xdr:colOff>610560</xdr:colOff>
      <xdr:row>8</xdr:row>
      <xdr:rowOff>9360</xdr:rowOff>
    </xdr:to>
    <xdr:sp>
      <xdr:nvSpPr>
        <xdr:cNvPr id="90" name="Line 143"/>
        <xdr:cNvSpPr/>
      </xdr:nvSpPr>
      <xdr:spPr>
        <a:xfrm>
          <a:off x="17636760" y="1466640"/>
          <a:ext cx="16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59080</xdr:colOff>
      <xdr:row>6</xdr:row>
      <xdr:rowOff>10080</xdr:rowOff>
    </xdr:from>
    <xdr:to>
      <xdr:col>26</xdr:col>
      <xdr:colOff>559800</xdr:colOff>
      <xdr:row>8</xdr:row>
      <xdr:rowOff>9360</xdr:rowOff>
    </xdr:to>
    <xdr:sp>
      <xdr:nvSpPr>
        <xdr:cNvPr id="91" name="Line 144"/>
        <xdr:cNvSpPr/>
      </xdr:nvSpPr>
      <xdr:spPr>
        <a:xfrm>
          <a:off x="19275120" y="1076760"/>
          <a:ext cx="720" cy="389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9520</xdr:colOff>
      <xdr:row>4</xdr:row>
      <xdr:rowOff>0</xdr:rowOff>
    </xdr:from>
    <xdr:to>
      <xdr:col>25</xdr:col>
      <xdr:colOff>350280</xdr:colOff>
      <xdr:row>4</xdr:row>
      <xdr:rowOff>0</xdr:rowOff>
    </xdr:to>
    <xdr:sp>
      <xdr:nvSpPr>
        <xdr:cNvPr id="92" name="Line 145"/>
        <xdr:cNvSpPr/>
      </xdr:nvSpPr>
      <xdr:spPr>
        <a:xfrm flipH="1">
          <a:off x="17576640" y="695160"/>
          <a:ext cx="770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9840</xdr:colOff>
      <xdr:row>4</xdr:row>
      <xdr:rowOff>0</xdr:rowOff>
    </xdr:from>
    <xdr:to>
      <xdr:col>24</xdr:col>
      <xdr:colOff>300240</xdr:colOff>
      <xdr:row>4</xdr:row>
      <xdr:rowOff>0</xdr:rowOff>
    </xdr:to>
    <xdr:sp>
      <xdr:nvSpPr>
        <xdr:cNvPr id="93" name="Line 146"/>
        <xdr:cNvSpPr/>
      </xdr:nvSpPr>
      <xdr:spPr>
        <a:xfrm flipH="1">
          <a:off x="16897320" y="695160"/>
          <a:ext cx="680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0200</xdr:colOff>
      <xdr:row>4</xdr:row>
      <xdr:rowOff>0</xdr:rowOff>
    </xdr:from>
    <xdr:to>
      <xdr:col>23</xdr:col>
      <xdr:colOff>340920</xdr:colOff>
      <xdr:row>4</xdr:row>
      <xdr:rowOff>0</xdr:rowOff>
    </xdr:to>
    <xdr:sp>
      <xdr:nvSpPr>
        <xdr:cNvPr id="94" name="Line 147"/>
        <xdr:cNvSpPr/>
      </xdr:nvSpPr>
      <xdr:spPr>
        <a:xfrm flipH="1">
          <a:off x="16178400" y="69516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960</xdr:colOff>
      <xdr:row>4</xdr:row>
      <xdr:rowOff>0</xdr:rowOff>
    </xdr:from>
    <xdr:to>
      <xdr:col>22</xdr:col>
      <xdr:colOff>340560</xdr:colOff>
      <xdr:row>4</xdr:row>
      <xdr:rowOff>0</xdr:rowOff>
    </xdr:to>
    <xdr:sp>
      <xdr:nvSpPr>
        <xdr:cNvPr id="95" name="Line 148"/>
        <xdr:cNvSpPr/>
      </xdr:nvSpPr>
      <xdr:spPr>
        <a:xfrm flipH="1">
          <a:off x="15428520" y="69516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9440</xdr:colOff>
      <xdr:row>4</xdr:row>
      <xdr:rowOff>0</xdr:rowOff>
    </xdr:from>
    <xdr:to>
      <xdr:col>21</xdr:col>
      <xdr:colOff>310680</xdr:colOff>
      <xdr:row>4</xdr:row>
      <xdr:rowOff>0</xdr:rowOff>
    </xdr:to>
    <xdr:sp>
      <xdr:nvSpPr>
        <xdr:cNvPr id="96" name="Line 149"/>
        <xdr:cNvSpPr/>
      </xdr:nvSpPr>
      <xdr:spPr>
        <a:xfrm flipH="1">
          <a:off x="14059080" y="695160"/>
          <a:ext cx="1370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59080</xdr:colOff>
      <xdr:row>8</xdr:row>
      <xdr:rowOff>18720</xdr:rowOff>
    </xdr:from>
    <xdr:to>
      <xdr:col>26</xdr:col>
      <xdr:colOff>559800</xdr:colOff>
      <xdr:row>9</xdr:row>
      <xdr:rowOff>180720</xdr:rowOff>
    </xdr:to>
    <xdr:sp>
      <xdr:nvSpPr>
        <xdr:cNvPr id="97" name="Line 150"/>
        <xdr:cNvSpPr/>
      </xdr:nvSpPr>
      <xdr:spPr>
        <a:xfrm>
          <a:off x="19275120" y="14760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720</xdr:colOff>
      <xdr:row>40</xdr:row>
      <xdr:rowOff>209520</xdr:rowOff>
    </xdr:to>
    <xdr:sp>
      <xdr:nvSpPr>
        <xdr:cNvPr id="98" name="Line 151"/>
        <xdr:cNvSpPr/>
      </xdr:nvSpPr>
      <xdr:spPr>
        <a:xfrm>
          <a:off x="15118560" y="726768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25</xdr:row>
      <xdr:rowOff>28800</xdr:rowOff>
    </xdr:from>
    <xdr:to>
      <xdr:col>2</xdr:col>
      <xdr:colOff>500400</xdr:colOff>
      <xdr:row>26</xdr:row>
      <xdr:rowOff>219240</xdr:rowOff>
    </xdr:to>
    <xdr:pic>
      <xdr:nvPicPr>
        <xdr:cNvPr id="99" name="Picture 155" descr=""/>
        <xdr:cNvPicPr/>
      </xdr:nvPicPr>
      <xdr:blipFill>
        <a:blip r:embed="rId2"/>
        <a:stretch/>
      </xdr:blipFill>
      <xdr:spPr>
        <a:xfrm>
          <a:off x="1658880" y="4629240"/>
          <a:ext cx="2804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J1" s="1" t="s">
        <v>1</v>
      </c>
    </row>
    <row r="2" customFormat="false" ht="13.5" hidden="false" customHeight="false" outlineLevel="0" collapsed="false">
      <c r="T2" s="2" t="s">
        <v>2</v>
      </c>
    </row>
    <row r="3" customFormat="false" ht="13.5" hidden="false" customHeight="false" outlineLevel="0" collapsed="false">
      <c r="A3" s="1" t="s">
        <v>3</v>
      </c>
      <c r="W3" s="3" t="n">
        <f aca="false">AA7*X7</f>
        <v>6</v>
      </c>
      <c r="X3" s="3"/>
      <c r="Y3" s="3" t="n">
        <f aca="false">AA9*Z9</f>
        <v>11.16</v>
      </c>
      <c r="Z3" s="3"/>
    </row>
    <row r="4" customFormat="false" ht="14.25" hidden="false" customHeight="false" outlineLevel="0" collapsed="false">
      <c r="T4" s="4"/>
      <c r="U4" s="5" t="n">
        <f aca="false">(AA7+AA9)*T8</f>
        <v>17.16</v>
      </c>
      <c r="V4" s="6" t="n">
        <v>7</v>
      </c>
      <c r="W4" s="6"/>
      <c r="X4" s="6" t="n">
        <v>3</v>
      </c>
      <c r="Y4" s="6"/>
      <c r="Z4" s="4"/>
      <c r="AA4" s="4"/>
    </row>
    <row r="5" customFormat="false" ht="13.5" hidden="false" customHeight="false" outlineLevel="0" collapsed="false">
      <c r="B5" s="7" t="s">
        <v>4</v>
      </c>
      <c r="C5" s="8" t="s">
        <v>5</v>
      </c>
      <c r="D5" s="9" t="s">
        <v>6</v>
      </c>
      <c r="E5" s="9" t="s">
        <v>7</v>
      </c>
      <c r="F5" s="10" t="s">
        <v>8</v>
      </c>
      <c r="G5" s="10"/>
      <c r="H5" s="11" t="s">
        <v>9</v>
      </c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false" outlineLevel="0" collapsed="false">
      <c r="B6" s="7"/>
      <c r="C6" s="8"/>
      <c r="D6" s="8"/>
      <c r="E6" s="8"/>
      <c r="F6" s="12" t="s">
        <v>10</v>
      </c>
      <c r="G6" s="12" t="s">
        <v>11</v>
      </c>
      <c r="H6" s="13" t="s">
        <v>12</v>
      </c>
      <c r="T6" s="4"/>
      <c r="U6" s="4"/>
      <c r="V6" s="14" t="s">
        <v>13</v>
      </c>
      <c r="W6" s="14"/>
      <c r="X6" s="4"/>
      <c r="Y6" s="15" t="n">
        <v>48.38</v>
      </c>
      <c r="Z6" s="15"/>
      <c r="AA6" s="4"/>
    </row>
    <row r="7" customFormat="false" ht="16.5" hidden="false" customHeight="false" outlineLevel="0" collapsed="false">
      <c r="B7" s="16" t="s">
        <v>14</v>
      </c>
      <c r="C7" s="17" t="s">
        <v>14</v>
      </c>
      <c r="D7" s="9"/>
      <c r="E7" s="9"/>
      <c r="F7" s="17" t="s">
        <v>15</v>
      </c>
      <c r="G7" s="17" t="s">
        <v>15</v>
      </c>
      <c r="H7" s="18" t="s">
        <v>16</v>
      </c>
      <c r="T7" s="4"/>
      <c r="U7" s="19"/>
      <c r="V7" s="19"/>
      <c r="W7" s="19"/>
      <c r="X7" s="20" t="n">
        <v>2</v>
      </c>
      <c r="Y7" s="20"/>
      <c r="Z7" s="4"/>
      <c r="AA7" s="21" t="n">
        <v>3</v>
      </c>
    </row>
    <row r="8" customFormat="false" ht="14.25" hidden="false" customHeight="false" outlineLevel="0" collapsed="false">
      <c r="B8" s="22" t="n">
        <v>0.89</v>
      </c>
      <c r="C8" s="23" t="n">
        <f aca="false">B8</f>
        <v>0.89</v>
      </c>
      <c r="D8" s="24" t="s">
        <v>17</v>
      </c>
      <c r="E8" s="24" t="n">
        <v>5</v>
      </c>
      <c r="F8" s="23" t="n">
        <v>17.7</v>
      </c>
      <c r="G8" s="23" t="n">
        <v>8.9</v>
      </c>
      <c r="H8" s="25" t="n">
        <v>2831</v>
      </c>
      <c r="K8" s="26" t="s">
        <v>18</v>
      </c>
      <c r="L8" s="2" t="s">
        <v>19</v>
      </c>
      <c r="T8" s="27" t="n">
        <v>2</v>
      </c>
      <c r="U8" s="27"/>
      <c r="V8" s="28"/>
      <c r="W8" s="28"/>
      <c r="X8" s="28"/>
      <c r="Y8" s="29" t="n">
        <f aca="false">Y6-AA7</f>
        <v>45.38</v>
      </c>
      <c r="Z8" s="29"/>
      <c r="AA8" s="21"/>
    </row>
    <row r="9" customFormat="false" ht="15.75" hidden="false" customHeight="false" outlineLevel="0" collapsed="false">
      <c r="B9" s="30" t="n">
        <v>4.4</v>
      </c>
      <c r="C9" s="31" t="n">
        <f aca="false">B9+C8</f>
        <v>5.29</v>
      </c>
      <c r="D9" s="24" t="s">
        <v>20</v>
      </c>
      <c r="E9" s="32" t="n">
        <v>27</v>
      </c>
      <c r="F9" s="33" t="n">
        <v>19.6</v>
      </c>
      <c r="G9" s="23" t="n">
        <v>10.8</v>
      </c>
      <c r="H9" s="34" t="n">
        <v>17346</v>
      </c>
      <c r="K9" s="26" t="s">
        <v>21</v>
      </c>
      <c r="L9" s="2" t="s">
        <v>22</v>
      </c>
      <c r="T9" s="4"/>
      <c r="U9" s="19"/>
      <c r="V9" s="28"/>
      <c r="W9" s="28"/>
      <c r="X9" s="28"/>
      <c r="Y9" s="28"/>
      <c r="Z9" s="20" t="n">
        <v>2</v>
      </c>
      <c r="AA9" s="35" t="n">
        <v>5.58</v>
      </c>
    </row>
    <row r="10" customFormat="false" ht="14.25" hidden="false" customHeight="false" outlineLevel="0" collapsed="false">
      <c r="B10" s="30" t="n">
        <v>0.9</v>
      </c>
      <c r="C10" s="31" t="n">
        <f aca="false">B10+C9</f>
        <v>6.19</v>
      </c>
      <c r="D10" s="24" t="s">
        <v>17</v>
      </c>
      <c r="E10" s="32" t="n">
        <v>23</v>
      </c>
      <c r="F10" s="33" t="n">
        <v>19.6</v>
      </c>
      <c r="G10" s="23" t="n">
        <v>10.8</v>
      </c>
      <c r="H10" s="34" t="n">
        <v>16100</v>
      </c>
      <c r="K10" s="26" t="s">
        <v>23</v>
      </c>
      <c r="L10" s="2" t="s">
        <v>24</v>
      </c>
      <c r="T10" s="36"/>
      <c r="U10" s="37"/>
      <c r="V10" s="29" t="n">
        <f aca="false">Y8-AA9</f>
        <v>39.8</v>
      </c>
      <c r="W10" s="29"/>
      <c r="X10" s="38"/>
      <c r="Y10" s="38"/>
      <c r="Z10" s="39"/>
      <c r="AA10" s="35"/>
    </row>
    <row r="11" customFormat="false" ht="14.25" hidden="false" customHeight="false" outlineLevel="0" collapsed="false">
      <c r="B11" s="40" t="n">
        <v>4.15</v>
      </c>
      <c r="C11" s="41" t="n">
        <f aca="false">B11+C10</f>
        <v>10.34</v>
      </c>
      <c r="D11" s="42" t="s">
        <v>20</v>
      </c>
      <c r="E11" s="42" t="n">
        <v>31</v>
      </c>
      <c r="F11" s="43" t="n">
        <v>19.6</v>
      </c>
      <c r="G11" s="44" t="n">
        <v>10.8</v>
      </c>
      <c r="H11" s="45" t="n">
        <v>21700</v>
      </c>
      <c r="K11" s="26" t="s">
        <v>25</v>
      </c>
      <c r="L11" s="2" t="s">
        <v>26</v>
      </c>
      <c r="T11" s="46"/>
      <c r="U11" s="47"/>
      <c r="V11" s="46"/>
      <c r="W11" s="48"/>
      <c r="X11" s="46"/>
      <c r="Y11" s="49"/>
      <c r="Z11" s="46"/>
      <c r="AA11" s="46"/>
    </row>
    <row r="12" customFormat="false" ht="14.25" hidden="false" customHeight="false" outlineLevel="0" collapsed="false">
      <c r="E12" s="1" t="s">
        <v>27</v>
      </c>
      <c r="K12" s="26" t="s">
        <v>28</v>
      </c>
      <c r="L12" s="2" t="s">
        <v>29</v>
      </c>
      <c r="T12" s="50" t="s">
        <v>30</v>
      </c>
      <c r="U12" s="51"/>
      <c r="V12" s="50"/>
      <c r="W12" s="52"/>
      <c r="X12" s="50"/>
      <c r="Y12" s="53"/>
      <c r="Z12" s="50"/>
      <c r="AA12" s="50"/>
    </row>
    <row r="13" customFormat="false" ht="13.5" hidden="false" customHeight="false" outlineLevel="0" collapsed="false">
      <c r="A13" s="2" t="s">
        <v>31</v>
      </c>
      <c r="K13" s="26" t="s">
        <v>32</v>
      </c>
      <c r="L13" s="2" t="s">
        <v>33</v>
      </c>
      <c r="T13" s="54"/>
      <c r="U13" s="8" t="s">
        <v>34</v>
      </c>
      <c r="V13" s="55" t="s">
        <v>35</v>
      </c>
      <c r="W13" s="55" t="s">
        <v>36</v>
      </c>
      <c r="X13" s="55" t="s">
        <v>37</v>
      </c>
      <c r="Y13" s="11" t="s">
        <v>38</v>
      </c>
      <c r="Z13" s="50"/>
      <c r="AA13" s="50"/>
    </row>
    <row r="14" customFormat="false" ht="16.5" hidden="false" customHeight="false" outlineLevel="0" collapsed="false">
      <c r="B14" s="56"/>
      <c r="C14" s="56"/>
      <c r="D14" s="56"/>
      <c r="E14" s="56"/>
      <c r="F14" s="56"/>
      <c r="G14" s="56"/>
      <c r="H14" s="56"/>
      <c r="K14" s="26" t="s">
        <v>39</v>
      </c>
      <c r="L14" s="2" t="s">
        <v>40</v>
      </c>
      <c r="T14" s="54"/>
      <c r="U14" s="57" t="s">
        <v>14</v>
      </c>
      <c r="V14" s="57" t="s">
        <v>14</v>
      </c>
      <c r="W14" s="57" t="s">
        <v>14</v>
      </c>
      <c r="X14" s="58" t="s">
        <v>15</v>
      </c>
      <c r="Y14" s="59" t="s">
        <v>16</v>
      </c>
      <c r="Z14" s="50"/>
      <c r="AA14" s="50"/>
    </row>
    <row r="15" customFormat="false" ht="13.5" hidden="false" customHeight="false" outlineLevel="0" collapsed="false">
      <c r="B15" s="60"/>
      <c r="C15" s="60"/>
      <c r="D15" s="61" t="s">
        <v>41</v>
      </c>
      <c r="E15" s="61" t="s">
        <v>42</v>
      </c>
      <c r="K15" s="26"/>
      <c r="T15" s="62" t="s">
        <v>43</v>
      </c>
      <c r="U15" s="63" t="n">
        <f aca="false">AA7</f>
        <v>3</v>
      </c>
      <c r="V15" s="33" t="n">
        <v>0.5</v>
      </c>
      <c r="W15" s="64" t="n">
        <f aca="false">U15+V15</f>
        <v>3.5</v>
      </c>
      <c r="X15" s="33" t="n">
        <v>18.6</v>
      </c>
      <c r="Y15" s="65" t="n">
        <f aca="false">W15*X15</f>
        <v>65.1</v>
      </c>
      <c r="Z15" s="50"/>
      <c r="AA15" s="50"/>
    </row>
    <row r="16" customFormat="false" ht="14.25" hidden="false" customHeight="false" outlineLevel="0" collapsed="false">
      <c r="B16" s="66"/>
      <c r="C16" s="66"/>
      <c r="D16" s="61"/>
      <c r="E16" s="61"/>
      <c r="F16" s="67"/>
      <c r="G16" s="50"/>
      <c r="K16" s="26"/>
      <c r="T16" s="68" t="s">
        <v>44</v>
      </c>
      <c r="U16" s="69" t="n">
        <f aca="false">AA9</f>
        <v>5.58</v>
      </c>
      <c r="V16" s="43" t="n">
        <v>0</v>
      </c>
      <c r="W16" s="70" t="n">
        <f aca="false">U16+V16</f>
        <v>5.58</v>
      </c>
      <c r="X16" s="43" t="n">
        <v>18.6</v>
      </c>
      <c r="Y16" s="71" t="n">
        <f aca="false">W16*X16</f>
        <v>103.788</v>
      </c>
      <c r="Z16" s="50"/>
      <c r="AA16" s="50"/>
    </row>
    <row r="17" customFormat="false" ht="13.5" hidden="false" customHeight="false" outlineLevel="0" collapsed="false">
      <c r="B17" s="60"/>
      <c r="C17" s="72" t="s">
        <v>45</v>
      </c>
      <c r="D17" s="60"/>
      <c r="E17" s="72" t="s">
        <v>46</v>
      </c>
      <c r="G17" s="50"/>
      <c r="K17" s="26"/>
      <c r="O17" s="73" t="s">
        <v>47</v>
      </c>
      <c r="T17" s="74"/>
      <c r="U17" s="53"/>
      <c r="V17" s="74"/>
      <c r="W17" s="74"/>
      <c r="X17" s="74"/>
      <c r="Y17" s="53"/>
      <c r="Z17" s="50"/>
      <c r="AA17" s="50"/>
    </row>
    <row r="18" customFormat="false" ht="14.25" hidden="false" customHeight="false" outlineLevel="0" collapsed="false">
      <c r="B18" s="60" t="s">
        <v>48</v>
      </c>
      <c r="C18" s="72"/>
      <c r="D18" s="66"/>
      <c r="E18" s="72"/>
      <c r="F18" s="67"/>
      <c r="G18" s="60" t="s">
        <v>49</v>
      </c>
      <c r="K18" s="26"/>
      <c r="T18" s="50" t="s">
        <v>50</v>
      </c>
      <c r="U18" s="51"/>
      <c r="V18" s="50"/>
      <c r="W18" s="52"/>
      <c r="X18" s="50"/>
      <c r="Y18" s="53"/>
      <c r="Z18" s="50"/>
      <c r="AA18" s="50"/>
    </row>
    <row r="19" customFormat="false" ht="13.5" hidden="false" customHeight="false" outlineLevel="0" collapsed="false">
      <c r="B19" s="75"/>
      <c r="C19" s="60"/>
      <c r="D19" s="60"/>
      <c r="E19" s="72" t="s">
        <v>51</v>
      </c>
      <c r="G19" s="50"/>
      <c r="T19" s="54"/>
      <c r="U19" s="8" t="s">
        <v>52</v>
      </c>
      <c r="V19" s="55" t="s">
        <v>53</v>
      </c>
      <c r="W19" s="76" t="s">
        <v>54</v>
      </c>
      <c r="X19" s="50"/>
      <c r="Y19" s="50"/>
    </row>
    <row r="20" customFormat="false" ht="14.25" hidden="false" customHeight="false" outlineLevel="0" collapsed="false">
      <c r="B20" s="66"/>
      <c r="C20" s="66"/>
      <c r="D20" s="66"/>
      <c r="E20" s="72"/>
      <c r="F20" s="67"/>
      <c r="G20" s="67"/>
      <c r="H20" s="67"/>
      <c r="N20" s="1" t="s">
        <v>55</v>
      </c>
      <c r="T20" s="54"/>
      <c r="U20" s="57" t="s">
        <v>14</v>
      </c>
      <c r="V20" s="57" t="s">
        <v>14</v>
      </c>
      <c r="W20" s="77" t="s">
        <v>14</v>
      </c>
      <c r="X20" s="50"/>
      <c r="Y20" s="50"/>
    </row>
    <row r="21" customFormat="false" ht="13.5" hidden="false" customHeight="true" outlineLevel="0" collapsed="false">
      <c r="B21" s="1" t="s">
        <v>56</v>
      </c>
      <c r="F21" s="26" t="s">
        <v>57</v>
      </c>
      <c r="G21" s="78" t="s">
        <v>58</v>
      </c>
      <c r="H21" s="78"/>
      <c r="N21" s="1" t="s">
        <v>59</v>
      </c>
      <c r="T21" s="62" t="s">
        <v>55</v>
      </c>
      <c r="U21" s="63" t="n">
        <f aca="false">V4</f>
        <v>7</v>
      </c>
      <c r="V21" s="79" t="n">
        <f aca="false">V4+AA7*(T8+X7)</f>
        <v>19</v>
      </c>
      <c r="W21" s="80" t="n">
        <f aca="false">(U21+V21)*0.5</f>
        <v>13</v>
      </c>
      <c r="X21" s="50"/>
      <c r="Y21" s="50"/>
    </row>
    <row r="22" customFormat="false" ht="14.25" hidden="false" customHeight="false" outlineLevel="0" collapsed="false">
      <c r="G22" s="78"/>
      <c r="H22" s="78"/>
      <c r="T22" s="68" t="s">
        <v>59</v>
      </c>
      <c r="U22" s="69" t="n">
        <f aca="false">V21+X4</f>
        <v>22</v>
      </c>
      <c r="V22" s="81" t="n">
        <f aca="false">U22+AA9*(T8+Z9)</f>
        <v>44.32</v>
      </c>
      <c r="W22" s="82" t="n">
        <f aca="false">(U22+V22)*0.5</f>
        <v>33.16</v>
      </c>
      <c r="X22" s="50"/>
      <c r="Y22" s="50"/>
    </row>
    <row r="23" customFormat="false" ht="14.25" hidden="false" customHeight="false" outlineLevel="0" collapsed="false">
      <c r="N23" s="83" t="s">
        <v>44</v>
      </c>
      <c r="O23" s="83"/>
    </row>
    <row r="24" customFormat="false" ht="16.5" hidden="false" customHeight="false" outlineLevel="0" collapsed="false">
      <c r="B24" s="53" t="s">
        <v>60</v>
      </c>
      <c r="C24" s="83"/>
      <c r="D24" s="84" t="s">
        <v>61</v>
      </c>
      <c r="E24" s="85" t="s">
        <v>62</v>
      </c>
      <c r="F24" s="85"/>
      <c r="G24" s="83"/>
      <c r="H24" s="83"/>
      <c r="M24" s="86"/>
      <c r="N24" s="87"/>
      <c r="O24" s="88"/>
    </row>
    <row r="25" customFormat="false" ht="17.25" hidden="false" customHeight="false" outlineLevel="0" collapsed="false">
      <c r="B25" s="53"/>
      <c r="C25" s="89"/>
      <c r="D25" s="84"/>
      <c r="E25" s="85" t="s">
        <v>63</v>
      </c>
      <c r="F25" s="85"/>
      <c r="G25" s="89"/>
      <c r="H25" s="89"/>
      <c r="I25" s="89"/>
      <c r="M25" s="90"/>
      <c r="N25" s="91"/>
      <c r="O25" s="88"/>
      <c r="P25" s="1" t="s">
        <v>43</v>
      </c>
      <c r="T25" s="2" t="s">
        <v>64</v>
      </c>
    </row>
    <row r="26" customFormat="false" ht="16.5" hidden="false" customHeight="false" outlineLevel="0" collapsed="false">
      <c r="B26" s="53"/>
      <c r="C26" s="53"/>
      <c r="D26" s="92" t="n">
        <v>1</v>
      </c>
      <c r="E26" s="53" t="s">
        <v>61</v>
      </c>
      <c r="F26" s="93" t="s">
        <v>65</v>
      </c>
      <c r="G26" s="93"/>
      <c r="H26" s="93"/>
      <c r="I26" s="93"/>
      <c r="L26" s="86"/>
      <c r="M26" s="94"/>
      <c r="N26" s="94"/>
      <c r="O26" s="94"/>
      <c r="P26" s="87"/>
      <c r="U26" s="95" t="n">
        <f aca="false">W22</f>
        <v>33.16</v>
      </c>
      <c r="V26" s="95"/>
      <c r="W26" s="95"/>
      <c r="X26" s="95"/>
      <c r="Y26" s="95"/>
    </row>
    <row r="27" customFormat="false" ht="17.25" hidden="false" customHeight="false" outlineLevel="0" collapsed="false">
      <c r="B27" s="53"/>
      <c r="C27" s="53"/>
      <c r="D27" s="96" t="s">
        <v>66</v>
      </c>
      <c r="E27" s="53"/>
      <c r="F27" s="97" t="s">
        <v>67</v>
      </c>
      <c r="G27" s="97"/>
      <c r="H27" s="97"/>
      <c r="I27" s="97"/>
      <c r="K27" s="56"/>
      <c r="L27" s="90"/>
      <c r="M27" s="98"/>
      <c r="N27" s="98"/>
      <c r="O27" s="98"/>
      <c r="P27" s="91"/>
      <c r="Q27" s="56"/>
      <c r="R27" s="56"/>
      <c r="V27" s="95" t="n">
        <f aca="false">W21</f>
        <v>13</v>
      </c>
      <c r="W27" s="95"/>
    </row>
    <row r="28" customFormat="false" ht="13.5" hidden="false" customHeight="false" outlineLevel="0" collapsed="false">
      <c r="L28" s="99" t="s">
        <v>68</v>
      </c>
      <c r="N28" s="52" t="s">
        <v>69</v>
      </c>
      <c r="O28" s="83"/>
      <c r="P28" s="100" t="s">
        <v>42</v>
      </c>
    </row>
    <row r="29" customFormat="false" ht="14.25" hidden="false" customHeight="false" outlineLevel="0" collapsed="false">
      <c r="K29" s="101"/>
      <c r="L29" s="99"/>
      <c r="M29" s="101"/>
      <c r="N29" s="101"/>
      <c r="O29" s="101"/>
      <c r="P29" s="100"/>
      <c r="Q29" s="101"/>
      <c r="R29" s="101"/>
      <c r="V29" s="26" t="s">
        <v>70</v>
      </c>
      <c r="W29" s="102" t="n">
        <v>9.8</v>
      </c>
      <c r="X29" s="83"/>
    </row>
    <row r="30" customFormat="false" ht="15.75" hidden="false" customHeight="false" outlineLevel="0" collapsed="false">
      <c r="B30" s="26" t="s">
        <v>23</v>
      </c>
      <c r="C30" s="1" t="s">
        <v>71</v>
      </c>
      <c r="K30" s="103" t="s">
        <v>72</v>
      </c>
      <c r="L30" s="103" t="s">
        <v>73</v>
      </c>
      <c r="M30" s="104" t="s">
        <v>74</v>
      </c>
      <c r="N30" s="105" t="s">
        <v>75</v>
      </c>
      <c r="O30" s="105"/>
      <c r="P30" s="106" t="s">
        <v>46</v>
      </c>
      <c r="V30" s="86"/>
      <c r="W30" s="87"/>
      <c r="X30" s="107" t="s">
        <v>76</v>
      </c>
      <c r="Y30" s="108" t="n">
        <f aca="false">Y15</f>
        <v>65.1</v>
      </c>
      <c r="Z30" s="75"/>
      <c r="AA30" s="75"/>
    </row>
    <row r="31" customFormat="false" ht="14.25" hidden="false" customHeight="false" outlineLevel="0" collapsed="false">
      <c r="B31" s="26" t="s">
        <v>77</v>
      </c>
      <c r="C31" s="2" t="s">
        <v>78</v>
      </c>
      <c r="F31" s="109" t="s">
        <v>79</v>
      </c>
      <c r="G31" s="110" t="n">
        <v>6.9</v>
      </c>
      <c r="H31" s="1" t="s">
        <v>80</v>
      </c>
      <c r="K31" s="103"/>
      <c r="L31" s="103"/>
      <c r="M31" s="104"/>
      <c r="N31" s="101"/>
      <c r="O31" s="101"/>
      <c r="P31" s="106"/>
      <c r="Q31" s="101"/>
      <c r="R31" s="101"/>
      <c r="V31" s="90"/>
      <c r="W31" s="91"/>
      <c r="X31" s="107"/>
      <c r="Y31" s="108"/>
      <c r="Z31" s="75"/>
      <c r="AA31" s="75"/>
    </row>
    <row r="32" customFormat="false" ht="13.5" hidden="false" customHeight="false" outlineLevel="0" collapsed="false">
      <c r="B32" s="26" t="s">
        <v>81</v>
      </c>
      <c r="C32" s="2" t="s">
        <v>82</v>
      </c>
      <c r="F32" s="109" t="s">
        <v>79</v>
      </c>
      <c r="G32" s="110" t="n">
        <v>31.2</v>
      </c>
      <c r="H32" s="1" t="s">
        <v>83</v>
      </c>
      <c r="L32" s="111" t="s">
        <v>84</v>
      </c>
      <c r="P32" s="112" t="s">
        <v>51</v>
      </c>
      <c r="U32" s="86"/>
      <c r="V32" s="94"/>
      <c r="W32" s="94"/>
      <c r="X32" s="113"/>
      <c r="Y32" s="114"/>
      <c r="Z32" s="115" t="s">
        <v>85</v>
      </c>
      <c r="AA32" s="108" t="n">
        <f aca="false">Y16</f>
        <v>103.788</v>
      </c>
    </row>
    <row r="33" customFormat="false" ht="17.25" hidden="false" customHeight="false" outlineLevel="0" collapsed="false">
      <c r="B33" s="26" t="s">
        <v>86</v>
      </c>
      <c r="C33" s="2" t="s">
        <v>87</v>
      </c>
      <c r="K33" s="56"/>
      <c r="L33" s="111"/>
      <c r="M33" s="56"/>
      <c r="N33" s="56"/>
      <c r="O33" s="56"/>
      <c r="P33" s="112"/>
      <c r="Q33" s="56"/>
      <c r="R33" s="56"/>
      <c r="T33" s="56"/>
      <c r="U33" s="90"/>
      <c r="V33" s="98"/>
      <c r="W33" s="98"/>
      <c r="X33" s="116"/>
      <c r="Y33" s="117"/>
      <c r="Z33" s="115"/>
      <c r="AA33" s="108"/>
    </row>
    <row r="34" customFormat="false" ht="16.5" hidden="false" customHeight="false" outlineLevel="0" collapsed="false">
      <c r="B34" s="26" t="s">
        <v>88</v>
      </c>
      <c r="C34" s="2" t="s">
        <v>89</v>
      </c>
      <c r="U34" s="118" t="n">
        <f aca="false">B8</f>
        <v>0.89</v>
      </c>
      <c r="W34" s="52"/>
      <c r="X34" s="83"/>
      <c r="Y34" s="49"/>
    </row>
    <row r="35" customFormat="false" ht="16.5" hidden="false" customHeight="false" outlineLevel="0" collapsed="false">
      <c r="B35" s="26" t="s">
        <v>90</v>
      </c>
      <c r="C35" s="2" t="s">
        <v>91</v>
      </c>
      <c r="T35" s="101"/>
      <c r="U35" s="118"/>
      <c r="V35" s="101"/>
      <c r="W35" s="101"/>
      <c r="X35" s="101"/>
      <c r="Y35" s="119"/>
      <c r="Z35" s="101"/>
      <c r="AA35" s="101"/>
    </row>
    <row r="36" customFormat="false" ht="13.5" hidden="false" customHeight="false" outlineLevel="0" collapsed="false">
      <c r="B36" s="26" t="s">
        <v>92</v>
      </c>
      <c r="C36" s="2" t="s">
        <v>93</v>
      </c>
      <c r="F36" s="109" t="s">
        <v>79</v>
      </c>
      <c r="G36" s="1" t="n">
        <v>30</v>
      </c>
      <c r="H36" s="2" t="s">
        <v>94</v>
      </c>
      <c r="T36" s="103"/>
      <c r="U36" s="120" t="n">
        <f aca="false">B9</f>
        <v>4.4</v>
      </c>
      <c r="W36" s="105"/>
      <c r="X36" s="105"/>
      <c r="Y36" s="121"/>
    </row>
    <row r="37" customFormat="false" ht="13.5" hidden="false" customHeight="false" outlineLevel="0" collapsed="false">
      <c r="F37" s="1" t="s">
        <v>95</v>
      </c>
      <c r="T37" s="103"/>
      <c r="U37" s="103"/>
      <c r="V37" s="122"/>
      <c r="W37" s="101"/>
      <c r="X37" s="101"/>
      <c r="Y37" s="119"/>
      <c r="Z37" s="101"/>
      <c r="AA37" s="101"/>
    </row>
    <row r="38" customFormat="false" ht="14.25" hidden="false" customHeight="false" outlineLevel="0" collapsed="false">
      <c r="T38" s="123"/>
      <c r="U38" s="120" t="n">
        <f aca="false">B10</f>
        <v>0.9</v>
      </c>
      <c r="V38" s="124" t="n">
        <f aca="false">SUM(U34:U41)</f>
        <v>10.34</v>
      </c>
      <c r="W38" s="123"/>
      <c r="X38" s="123"/>
      <c r="Y38" s="121"/>
      <c r="Z38" s="123"/>
      <c r="AA38" s="123"/>
    </row>
    <row r="39" customFormat="false" ht="13.5" hidden="false" customHeight="false" outlineLevel="0" collapsed="false">
      <c r="B39" s="7" t="s">
        <v>4</v>
      </c>
      <c r="C39" s="8" t="s">
        <v>5</v>
      </c>
      <c r="D39" s="9" t="s">
        <v>6</v>
      </c>
      <c r="E39" s="125" t="s">
        <v>9</v>
      </c>
      <c r="F39" s="9" t="s">
        <v>96</v>
      </c>
      <c r="G39" s="126" t="s">
        <v>97</v>
      </c>
      <c r="I39" s="95"/>
      <c r="T39" s="101"/>
      <c r="U39" s="120"/>
      <c r="V39" s="127"/>
      <c r="W39" s="101"/>
      <c r="X39" s="101"/>
      <c r="Y39" s="119"/>
      <c r="Z39" s="101"/>
      <c r="AA39" s="101"/>
    </row>
    <row r="40" customFormat="false" ht="13.5" hidden="false" customHeight="false" outlineLevel="0" collapsed="false">
      <c r="B40" s="7"/>
      <c r="C40" s="8"/>
      <c r="D40" s="8"/>
      <c r="E40" s="128" t="s">
        <v>98</v>
      </c>
      <c r="F40" s="9"/>
      <c r="G40" s="126"/>
      <c r="U40" s="129" t="n">
        <f aca="false">B11</f>
        <v>4.15</v>
      </c>
      <c r="Y40" s="53"/>
    </row>
    <row r="41" customFormat="false" ht="16.5" hidden="false" customHeight="false" outlineLevel="0" collapsed="false">
      <c r="B41" s="16" t="s">
        <v>14</v>
      </c>
      <c r="C41" s="17" t="s">
        <v>14</v>
      </c>
      <c r="D41" s="9"/>
      <c r="E41" s="130" t="s">
        <v>16</v>
      </c>
      <c r="F41" s="9"/>
      <c r="G41" s="126"/>
      <c r="T41" s="56"/>
      <c r="U41" s="129"/>
      <c r="V41" s="56"/>
      <c r="W41" s="56"/>
      <c r="X41" s="56"/>
      <c r="Y41" s="131"/>
      <c r="Z41" s="56"/>
      <c r="AA41" s="56"/>
    </row>
    <row r="42" customFormat="false" ht="14.25" hidden="false" customHeight="false" outlineLevel="0" collapsed="false">
      <c r="B42" s="132" t="n">
        <f aca="false">IF(B8="","",B8)</f>
        <v>0.89</v>
      </c>
      <c r="C42" s="133" t="n">
        <f aca="false">IF(C8="","",C8)</f>
        <v>0.89</v>
      </c>
      <c r="D42" s="133" t="str">
        <f aca="false">IF(D8="","",D8)</f>
        <v>砂質土</v>
      </c>
      <c r="E42" s="134" t="n">
        <f aca="false">IF(H8="","",H8)</f>
        <v>2831</v>
      </c>
      <c r="F42" s="133"/>
      <c r="G42" s="135" t="n">
        <f aca="false">1/E42*LN(($G$31+2*C42*TAN($G$36*PI()/180))*($G$32+2*0*TAN($G$36*PI()/180))/(($G$32+2*C42*TAN($G$36*PI()/180))*($G$31+2*0*TAN($G$36*PI()/180))))</f>
        <v>3.75951029497074E-005</v>
      </c>
    </row>
    <row r="43" customFormat="false" ht="13.5" hidden="false" customHeight="false" outlineLevel="0" collapsed="false">
      <c r="B43" s="136" t="n">
        <f aca="false">IF(B9="","",B9)</f>
        <v>4.4</v>
      </c>
      <c r="C43" s="64" t="n">
        <f aca="false">IF(C9="","",C9)</f>
        <v>5.29</v>
      </c>
      <c r="D43" s="64" t="str">
        <f aca="false">IF(D9="","",D9)</f>
        <v>砂礫</v>
      </c>
      <c r="E43" s="137" t="n">
        <f aca="false">IF(H9="","",H9)</f>
        <v>17346</v>
      </c>
      <c r="F43" s="64"/>
      <c r="G43" s="138" t="n">
        <f aca="false">1/E43*LN(($G$31+2*C43*TAN($G$36*PI()/180))*($G$32+2*C42*TAN($G$36*PI()/180))/(($G$32+2*C43*TAN($G$36*PI()/180))*($G$31+2*C42*TAN($G$36*PI()/180))))</f>
        <v>2.01106904789813E-005</v>
      </c>
    </row>
    <row r="44" customFormat="false" ht="13.5" hidden="false" customHeight="false" outlineLevel="0" collapsed="false">
      <c r="B44" s="136" t="n">
        <f aca="false">IF(B10="","",B10)</f>
        <v>0.9</v>
      </c>
      <c r="C44" s="64" t="n">
        <f aca="false">IF(C10="","",C10)</f>
        <v>6.19</v>
      </c>
      <c r="D44" s="64" t="str">
        <f aca="false">IF(D10="","",D10)</f>
        <v>砂質土</v>
      </c>
      <c r="E44" s="137" t="n">
        <f aca="false">IF(H10="","",H10)</f>
        <v>16100</v>
      </c>
      <c r="F44" s="64"/>
      <c r="G44" s="138" t="n">
        <f aca="false">1/E44*LN(($G$31+2*C44*TAN($G$36*PI()/180))*($G$32+2*C43*TAN($G$36*PI()/180))/(($G$32+2*C44*TAN($G$36*PI()/180))*($G$31+2*C43*TAN($G$36*PI()/180))))</f>
        <v>3.06735171382153E-006</v>
      </c>
    </row>
    <row r="45" customFormat="false" ht="13.5" hidden="false" customHeight="false" outlineLevel="0" collapsed="false">
      <c r="B45" s="136" t="n">
        <f aca="false">IF(B11="","",B11)</f>
        <v>4.15</v>
      </c>
      <c r="C45" s="64" t="n">
        <f aca="false">IF(C11="","",C11)</f>
        <v>10.34</v>
      </c>
      <c r="D45" s="64" t="str">
        <f aca="false">IF(D11="","",D11)</f>
        <v>砂礫</v>
      </c>
      <c r="E45" s="137" t="n">
        <f aca="false">IF(H11="","",H11)</f>
        <v>21700</v>
      </c>
      <c r="F45" s="64"/>
      <c r="G45" s="138" t="n">
        <f aca="false">1/E45*LN(($G$31+2*C45*TAN($G$36*PI()/180))*($G$32+2*C44*TAN($G$36*PI()/180))/(($G$32+2*C45*TAN($G$36*PI()/180))*($G$31+2*C44*TAN($G$36*PI()/180))))</f>
        <v>8.09955403159523E-006</v>
      </c>
    </row>
    <row r="46" customFormat="false" ht="13.5" hidden="false" customHeight="false" outlineLevel="0" collapsed="false">
      <c r="B46" s="136" t="str">
        <f aca="false">IF(B12="","",B12)</f>
        <v/>
      </c>
      <c r="C46" s="64"/>
      <c r="D46" s="64"/>
      <c r="E46" s="137"/>
      <c r="F46" s="64"/>
      <c r="G46" s="139"/>
    </row>
    <row r="47" customFormat="false" ht="13.5" hidden="false" customHeight="false" outlineLevel="0" collapsed="false">
      <c r="B47" s="136" t="str">
        <f aca="false">IF(B13="","",B13)</f>
        <v/>
      </c>
      <c r="C47" s="64"/>
      <c r="D47" s="64"/>
      <c r="E47" s="137"/>
      <c r="F47" s="64"/>
      <c r="G47" s="80"/>
    </row>
    <row r="48" customFormat="false" ht="13.5" hidden="false" customHeight="false" outlineLevel="0" collapsed="false">
      <c r="B48" s="136" t="str">
        <f aca="false">IF(B14="","",B14)</f>
        <v/>
      </c>
      <c r="C48" s="64"/>
      <c r="D48" s="64"/>
      <c r="E48" s="137"/>
      <c r="F48" s="64"/>
      <c r="G48" s="140"/>
    </row>
    <row r="49" customFormat="false" ht="14.25" hidden="false" customHeight="false" outlineLevel="0" collapsed="false">
      <c r="B49" s="141" t="s">
        <v>99</v>
      </c>
      <c r="C49" s="70" t="n">
        <f aca="false">C45</f>
        <v>10.34</v>
      </c>
      <c r="D49" s="70"/>
      <c r="E49" s="142"/>
      <c r="F49" s="143" t="n">
        <f aca="false">LN(($G$31+2*$C$49*TAN(G36*PI()/180))*$G$32/(($G$32+2*$C$49*TAN(G36*PI()/180))*$G$31))</f>
        <v>0.680416458577174</v>
      </c>
      <c r="G49" s="144" t="n">
        <f aca="false">SUM(G42:G48)</f>
        <v>6.88726991741054E-005</v>
      </c>
    </row>
    <row r="50" customFormat="false" ht="13.5" hidden="false" customHeight="false" outlineLevel="0" collapsed="false">
      <c r="B50" s="145"/>
      <c r="C50" s="146" t="s">
        <v>60</v>
      </c>
      <c r="D50" s="147" t="n">
        <f aca="false">F49</f>
        <v>0.680416458577174</v>
      </c>
      <c r="E50" s="148" t="n">
        <f aca="false">D50/D51</f>
        <v>9879.3348705142</v>
      </c>
      <c r="F50" s="149" t="s">
        <v>100</v>
      </c>
      <c r="G50" s="150"/>
    </row>
    <row r="51" customFormat="false" ht="14.25" hidden="false" customHeight="false" outlineLevel="0" collapsed="false">
      <c r="B51" s="151"/>
      <c r="C51" s="146"/>
      <c r="D51" s="152" t="n">
        <f aca="false">G49</f>
        <v>6.88726991741054E-005</v>
      </c>
      <c r="E51" s="148"/>
      <c r="F51" s="149"/>
      <c r="G51" s="153"/>
    </row>
  </sheetData>
  <mergeCells count="61">
    <mergeCell ref="W3:X3"/>
    <mergeCell ref="Y3:Z3"/>
    <mergeCell ref="V4:W4"/>
    <mergeCell ref="X4:Y4"/>
    <mergeCell ref="B5:B6"/>
    <mergeCell ref="C5:C6"/>
    <mergeCell ref="D5:D7"/>
    <mergeCell ref="E5:E7"/>
    <mergeCell ref="F5:G5"/>
    <mergeCell ref="V6:W6"/>
    <mergeCell ref="Y6:Z6"/>
    <mergeCell ref="AA7:AA8"/>
    <mergeCell ref="T8:U8"/>
    <mergeCell ref="Y8:Z8"/>
    <mergeCell ref="AA9:AA10"/>
    <mergeCell ref="V10:W10"/>
    <mergeCell ref="T13:T14"/>
    <mergeCell ref="D15:D16"/>
    <mergeCell ref="E15:E16"/>
    <mergeCell ref="C17:C18"/>
    <mergeCell ref="E17:E18"/>
    <mergeCell ref="E19:E20"/>
    <mergeCell ref="T19:T20"/>
    <mergeCell ref="G21:H22"/>
    <mergeCell ref="B24:B27"/>
    <mergeCell ref="D24:D25"/>
    <mergeCell ref="E24:F24"/>
    <mergeCell ref="E25:F25"/>
    <mergeCell ref="C26:C27"/>
    <mergeCell ref="E26:E27"/>
    <mergeCell ref="F26:I26"/>
    <mergeCell ref="U26:Y26"/>
    <mergeCell ref="F27:I27"/>
    <mergeCell ref="V27:W27"/>
    <mergeCell ref="L28:L29"/>
    <mergeCell ref="P28:P29"/>
    <mergeCell ref="K30:K31"/>
    <mergeCell ref="L30:L31"/>
    <mergeCell ref="M30:M31"/>
    <mergeCell ref="N30:O30"/>
    <mergeCell ref="P30:P31"/>
    <mergeCell ref="X30:X31"/>
    <mergeCell ref="Y30:Y31"/>
    <mergeCell ref="L32:L33"/>
    <mergeCell ref="P32:P33"/>
    <mergeCell ref="Z32:Z33"/>
    <mergeCell ref="AA32:AA33"/>
    <mergeCell ref="U34:U35"/>
    <mergeCell ref="T36:T37"/>
    <mergeCell ref="U36:U37"/>
    <mergeCell ref="W36:X36"/>
    <mergeCell ref="U38:U39"/>
    <mergeCell ref="B39:B40"/>
    <mergeCell ref="C39:C40"/>
    <mergeCell ref="D39:D41"/>
    <mergeCell ref="F39:F41"/>
    <mergeCell ref="G39:G41"/>
    <mergeCell ref="U40:U41"/>
    <mergeCell ref="C50:C51"/>
    <mergeCell ref="E50:E51"/>
    <mergeCell ref="F50:F51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9.49"/>
    <col collapsed="false" customWidth="true" hidden="false" outlineLevel="0" max="16" min="16" style="0" width="12.62"/>
  </cols>
  <sheetData>
    <row r="1" customFormat="false" ht="24" hidden="false" customHeight="true" outlineLevel="0" collapsed="false">
      <c r="A1" s="154" t="s">
        <v>101</v>
      </c>
      <c r="B1" s="154"/>
      <c r="C1" s="154"/>
    </row>
    <row r="2" customFormat="false" ht="18" hidden="false" customHeight="true" outlineLevel="0" collapsed="false">
      <c r="A2" s="155"/>
      <c r="B2" s="156" t="s">
        <v>102</v>
      </c>
      <c r="C2" s="156"/>
      <c r="D2" s="156"/>
      <c r="E2" s="156"/>
      <c r="F2" s="156"/>
      <c r="G2" s="156" t="s">
        <v>103</v>
      </c>
      <c r="H2" s="156"/>
      <c r="I2" s="156"/>
      <c r="J2" s="156"/>
      <c r="K2" s="156"/>
      <c r="L2" s="157" t="s">
        <v>104</v>
      </c>
      <c r="M2" s="158" t="n">
        <f aca="false">荷重計算!E50</f>
        <v>9879.3348705142</v>
      </c>
      <c r="N2" s="159" t="s">
        <v>105</v>
      </c>
    </row>
    <row r="3" customFormat="false" ht="18" hidden="false" customHeight="true" outlineLevel="0" collapsed="false">
      <c r="A3" s="160" t="s">
        <v>106</v>
      </c>
      <c r="B3" s="161" t="n">
        <f aca="false">荷重計算!W21</f>
        <v>13</v>
      </c>
      <c r="C3" s="161" t="n">
        <f aca="false">荷重計算!W22</f>
        <v>33.16</v>
      </c>
      <c r="D3" s="161" t="n">
        <f aca="false">荷重計算!V4</f>
        <v>7</v>
      </c>
      <c r="E3" s="161"/>
      <c r="F3" s="162"/>
      <c r="G3" s="163" t="s">
        <v>43</v>
      </c>
      <c r="H3" s="163" t="s">
        <v>44</v>
      </c>
      <c r="I3" s="163" t="s">
        <v>107</v>
      </c>
      <c r="J3" s="162"/>
      <c r="K3" s="162"/>
      <c r="L3" s="164"/>
      <c r="M3" s="165"/>
      <c r="N3" s="166"/>
    </row>
    <row r="4" customFormat="false" ht="18" hidden="false" customHeight="true" outlineLevel="0" collapsed="false">
      <c r="A4" s="167" t="s">
        <v>108</v>
      </c>
      <c r="B4" s="168" t="n">
        <f aca="false">B3/2</f>
        <v>6.5</v>
      </c>
      <c r="C4" s="168" t="n">
        <f aca="false">C3/2</f>
        <v>16.58</v>
      </c>
      <c r="D4" s="168" t="n">
        <f aca="false">D3/2</f>
        <v>3.5</v>
      </c>
      <c r="E4" s="168"/>
      <c r="F4" s="169"/>
      <c r="G4" s="168" t="n">
        <f aca="false">荷重計算!Y15</f>
        <v>65.1</v>
      </c>
      <c r="H4" s="168" t="n">
        <f aca="false">荷重計算!Y16</f>
        <v>103.788</v>
      </c>
      <c r="I4" s="168" t="n">
        <f aca="false">荷重計算!W29</f>
        <v>9.8</v>
      </c>
      <c r="J4" s="168"/>
      <c r="K4" s="169"/>
      <c r="L4" s="170" t="s">
        <v>109</v>
      </c>
      <c r="M4" s="171" t="n">
        <f aca="false">荷重計算!C49</f>
        <v>10.34</v>
      </c>
      <c r="N4" s="172" t="s">
        <v>80</v>
      </c>
    </row>
    <row r="5" customFormat="false" ht="18" hidden="false" customHeight="true" outlineLevel="0" collapsed="false">
      <c r="A5" s="173" t="s">
        <v>110</v>
      </c>
      <c r="B5" s="156" t="s">
        <v>111</v>
      </c>
      <c r="C5" s="156"/>
      <c r="D5" s="156"/>
      <c r="E5" s="156"/>
      <c r="F5" s="156"/>
      <c r="G5" s="156" t="s">
        <v>112</v>
      </c>
      <c r="H5" s="156"/>
      <c r="I5" s="156"/>
      <c r="J5" s="156"/>
      <c r="K5" s="156"/>
      <c r="L5" s="174" t="s">
        <v>113</v>
      </c>
      <c r="M5" s="175" t="s">
        <v>114</v>
      </c>
      <c r="N5" s="175"/>
    </row>
    <row r="6" customFormat="false" ht="18" hidden="false" customHeight="true" outlineLevel="0" collapsed="false">
      <c r="A6" s="176" t="s">
        <v>14</v>
      </c>
      <c r="B6" s="177" t="s">
        <v>75</v>
      </c>
      <c r="C6" s="177" t="s">
        <v>69</v>
      </c>
      <c r="D6" s="177" t="s">
        <v>115</v>
      </c>
      <c r="E6" s="177"/>
      <c r="F6" s="177"/>
      <c r="G6" s="177" t="s">
        <v>116</v>
      </c>
      <c r="H6" s="177" t="s">
        <v>117</v>
      </c>
      <c r="I6" s="177" t="s">
        <v>118</v>
      </c>
      <c r="J6" s="177"/>
      <c r="K6" s="177"/>
      <c r="L6" s="174"/>
      <c r="M6" s="175"/>
      <c r="N6" s="175"/>
    </row>
    <row r="7" customFormat="false" ht="18" hidden="false" customHeight="true" outlineLevel="0" collapsed="false">
      <c r="A7" s="178" t="n">
        <v>0</v>
      </c>
      <c r="B7" s="179" t="n">
        <v>14.45</v>
      </c>
      <c r="C7" s="179" t="n">
        <f aca="false">14.45+4.65</f>
        <v>19.1</v>
      </c>
      <c r="D7" s="179" t="n">
        <v>14.45</v>
      </c>
      <c r="E7" s="180"/>
      <c r="F7" s="181"/>
      <c r="G7" s="182" t="n">
        <f aca="false">-3*$B$4*$G$4/($M$2*PI())*LN(SIN(ATAN($B$4/$M$4)))*(1-0.75/PI()*((1+B7/$B$4)*LN(ABS(1+B7/$B$4))+(1-B7/$B$4)*LN(ABS(1-B7/$B$4))))*100</f>
        <v>0.408320885277332</v>
      </c>
      <c r="H7" s="182" t="n">
        <f aca="false">-3*$C$4*$H$4/($M$2*PI())*LN(SIN(ATAN($C$4/$M$4)))*(1-0.75/PI()*((1+C7/$C$4)*LN(ABS(1+C7/$C$4))+(1-C7/$C$4)*LN(ABS(1-C7/$C$4))))*100</f>
        <v>1.46971399113335</v>
      </c>
      <c r="I7" s="182" t="n">
        <v>0</v>
      </c>
      <c r="J7" s="182"/>
      <c r="K7" s="182"/>
      <c r="L7" s="182" t="n">
        <f aca="false">SUM(G7:K7)</f>
        <v>1.87803487641069</v>
      </c>
      <c r="M7" s="183"/>
      <c r="N7" s="183"/>
    </row>
    <row r="8" customFormat="false" ht="18" hidden="false" customHeight="true" outlineLevel="0" collapsed="false">
      <c r="A8" s="184" t="n">
        <v>2</v>
      </c>
      <c r="B8" s="161" t="n">
        <f aca="false">ABS($B$7-A8)</f>
        <v>12.45</v>
      </c>
      <c r="C8" s="161" t="n">
        <f aca="false">ABS($C$7-A8)</f>
        <v>17.1</v>
      </c>
      <c r="D8" s="161" t="n">
        <f aca="false">ABS($D$7-A8)</f>
        <v>12.45</v>
      </c>
      <c r="E8" s="162"/>
      <c r="F8" s="162"/>
      <c r="G8" s="182" t="n">
        <f aca="false">-3*$B$4*$G$4/($M$2*PI())*LN(SIN(ATAN($B$4/$M$4)))*(1-0.75/PI()*((1+B8/$B$4)*LN(ABS(1+B8/$B$4))+(1-B8/$B$4)*LN(ABS(1-B8/$B$4))))*100</f>
        <v>0.608723812929305</v>
      </c>
      <c r="H8" s="182" t="n">
        <f aca="false">-3*$C$4*$H$4/($M$2*PI())*LN(SIN(ATAN($C$4/$M$4)))*(1-0.75/PI()*((1+C8/$C$4)*LN(ABS(1+C8/$C$4))+(1-C8/$C$4)*LN(ABS(1-C8/$C$4))))*100</f>
        <v>1.72240049820726</v>
      </c>
      <c r="I8" s="182" t="n">
        <v>0</v>
      </c>
      <c r="J8" s="182"/>
      <c r="K8" s="182"/>
      <c r="L8" s="182" t="n">
        <f aca="false">SUM(G8:K8)</f>
        <v>2.33112431113657</v>
      </c>
      <c r="M8" s="185"/>
      <c r="N8" s="185"/>
    </row>
    <row r="9" customFormat="false" ht="18" hidden="false" customHeight="true" outlineLevel="0" collapsed="false">
      <c r="A9" s="184" t="n">
        <f aca="false">A8+2</f>
        <v>4</v>
      </c>
      <c r="B9" s="161" t="n">
        <f aca="false">ABS($B$7-A9)</f>
        <v>10.45</v>
      </c>
      <c r="C9" s="161" t="n">
        <f aca="false">ABS($C$7-A9)</f>
        <v>15.1</v>
      </c>
      <c r="D9" s="161" t="n">
        <f aca="false">ABS($D$7-A9)</f>
        <v>10.45</v>
      </c>
      <c r="E9" s="162"/>
      <c r="F9" s="162"/>
      <c r="G9" s="182" t="n">
        <f aca="false">-3*$B$4*$G$4/($M$2*PI())*LN(SIN(ATAN($B$4/$M$4)))*(1-0.75/PI()*((1+B9/$B$4)*LN(ABS(1+B9/$B$4))+(1-B9/$B$4)*LN(ABS(1-B9/$B$4))))*100</f>
        <v>0.854043931679826</v>
      </c>
      <c r="H9" s="182" t="n">
        <f aca="false">-3*$C$4*$H$4/($M$2*PI())*LN(SIN(ATAN($C$4/$M$4)))*(1-0.75/PI()*((1+C9/$C$4)*LN(ABS(1+C9/$C$4))+(1-C9/$C$4)*LN(ABS(1-C9/$C$4))))*100</f>
        <v>2.06597247319152</v>
      </c>
      <c r="I9" s="182" t="n">
        <f aca="false">-3*$D$4*$I$4/($M$2*PI())*LN(SIN(ATAN($D$4/$M$4)))*(1-0.75/PI()*((1+D9/$D$4)*LN(ABS(1+D9/$D$4))+(1-D9/$D$4)*LN(ABS(1-D9/$D$4))))*100</f>
        <v>0.00358642090516415</v>
      </c>
      <c r="J9" s="182"/>
      <c r="K9" s="182"/>
      <c r="L9" s="182" t="n">
        <f aca="false">SUM(G9:K9)</f>
        <v>2.92360282577651</v>
      </c>
      <c r="M9" s="185"/>
      <c r="N9" s="185"/>
    </row>
    <row r="10" customFormat="false" ht="18" hidden="false" customHeight="true" outlineLevel="0" collapsed="false">
      <c r="A10" s="184" t="n">
        <f aca="false">A9+2</f>
        <v>6</v>
      </c>
      <c r="B10" s="161" t="n">
        <f aca="false">ABS($B$7-A10)</f>
        <v>8.45</v>
      </c>
      <c r="C10" s="161" t="n">
        <f aca="false">ABS($C$7-A10)</f>
        <v>13.1</v>
      </c>
      <c r="D10" s="161" t="n">
        <f aca="false">ABS($D$7-A10)</f>
        <v>8.45</v>
      </c>
      <c r="E10" s="162"/>
      <c r="F10" s="162"/>
      <c r="G10" s="182" t="n">
        <f aca="false">-3*$B$4*$G$4/($M$2*PI())*LN(SIN(ATAN($B$4/$M$4)))*(1-0.75/PI()*((1+B10/$B$4)*LN(ABS(1+B10/$B$4))+(1-B10/$B$4)*LN(ABS(1-B10/$B$4))))*100</f>
        <v>1.17749006479985</v>
      </c>
      <c r="H10" s="182" t="n">
        <f aca="false">-3*$C$4*$H$4/($M$2*PI())*LN(SIN(ATAN($C$4/$M$4)))*(1-0.75/PI()*((1+C10/$C$4)*LN(ABS(1+C10/$C$4))+(1-C10/$C$4)*LN(ABS(1-C10/$C$4))))*100</f>
        <v>2.26611988529445</v>
      </c>
      <c r="I10" s="182" t="n">
        <f aca="false">-3*$D$4*$I$4/($M$2*PI())*LN(SIN(ATAN($D$4/$M$4)))*(1-0.75/PI()*((1+D10/$D$4)*LN(ABS(1+D10/$D$4))+(1-D10/$D$4)*LN(ABS(1-D10/$D$4))))*100</f>
        <v>0.0437900692818331</v>
      </c>
      <c r="J10" s="182"/>
      <c r="K10" s="182"/>
      <c r="L10" s="182" t="n">
        <f aca="false">SUM(G10:K10)</f>
        <v>3.48740001937613</v>
      </c>
      <c r="M10" s="185"/>
      <c r="N10" s="185"/>
    </row>
    <row r="11" customFormat="false" ht="18" hidden="false" customHeight="true" outlineLevel="0" collapsed="false">
      <c r="A11" s="184" t="n">
        <v>6.4</v>
      </c>
      <c r="B11" s="161" t="n">
        <f aca="false">ABS($B$7-A11)</f>
        <v>8.05</v>
      </c>
      <c r="C11" s="161" t="n">
        <f aca="false">ABS($C$7-A11)</f>
        <v>12.7</v>
      </c>
      <c r="D11" s="161" t="n">
        <f aca="false">ABS($D$7-A11)</f>
        <v>8.05</v>
      </c>
      <c r="E11" s="162"/>
      <c r="F11" s="162"/>
      <c r="G11" s="182" t="n">
        <f aca="false">-3*$B$4*$G$4/($M$2*PI())*LN(SIN(ATAN($B$4/$M$4)))*(1-0.75/PI()*((1+B11/$B$4)*LN(ABS(1+B11/$B$4))+(1-B11/$B$4)*LN(ABS(1-B11/$B$4))))*100</f>
        <v>1.25836000181236</v>
      </c>
      <c r="H11" s="182" t="n">
        <f aca="false">-3*$C$4*$H$4/($M$2*PI())*LN(SIN(ATAN($C$4/$M$4)))*(1-0.75/PI()*((1+C11/$C$4)*LN(ABS(1+C11/$C$4))+(1-C11/$C$4)*LN(ABS(1-C11/$C$4))))*100</f>
        <v>2.2988723511263</v>
      </c>
      <c r="I11" s="182" t="n">
        <f aca="false">-3*$D$4*$I$4/($M$2*PI())*LN(SIN(ATAN($D$4/$M$4)))*(1-0.75/PI()*((1+D11/$D$4)*LN(ABS(1+D11/$D$4))+(1-D11/$D$4)*LN(ABS(1-D11/$D$4))))*100</f>
        <v>0.0531118175643182</v>
      </c>
      <c r="J11" s="182"/>
      <c r="K11" s="182"/>
      <c r="L11" s="182" t="n">
        <f aca="false">SUM(G11:K11)</f>
        <v>3.61034417050298</v>
      </c>
      <c r="M11" s="185"/>
      <c r="N11" s="185"/>
    </row>
    <row r="12" customFormat="false" ht="18" hidden="false" customHeight="true" outlineLevel="0" collapsed="false">
      <c r="A12" s="184" t="n">
        <f aca="false">A10+2</f>
        <v>8</v>
      </c>
      <c r="B12" s="161" t="n">
        <f aca="false">ABS($B$7-A12)</f>
        <v>6.45</v>
      </c>
      <c r="C12" s="161" t="n">
        <f aca="false">ABS($C$7-A12)</f>
        <v>11.1</v>
      </c>
      <c r="D12" s="161" t="n">
        <f aca="false">ABS($D$7-A12)</f>
        <v>6.45</v>
      </c>
      <c r="E12" s="162"/>
      <c r="F12" s="162"/>
      <c r="G12" s="182" t="n">
        <f aca="false">-3*$B$4*$G$4/($M$2*PI())*LN(SIN(ATAN($B$4/$M$4)))*(1-0.75/PI()*((1+B12/$B$4)*LN(ABS(1+B12/$B$4))+(1-B12/$B$4)*LN(ABS(1-B12/$B$4))))*100</f>
        <v>1.75705044066625</v>
      </c>
      <c r="H12" s="182" t="n">
        <f aca="false">-3*$C$4*$H$4/($M$2*PI())*LN(SIN(ATAN($C$4/$M$4)))*(1-0.75/PI()*((1+C12/$C$4)*LN(ABS(1+C12/$C$4))+(1-C12/$C$4)*LN(ABS(1-C12/$C$4))))*100</f>
        <v>2.41284894502044</v>
      </c>
      <c r="I12" s="182" t="n">
        <f aca="false">-3*$D$4*$I$4/($M$2*PI())*LN(SIN(ATAN($D$4/$M$4)))*(1-0.75/PI()*((1+D12/$D$4)*LN(ABS(1+D12/$D$4))+(1-D12/$D$4)*LN(ABS(1-D12/$D$4))))*100</f>
        <v>0.0967354565276758</v>
      </c>
      <c r="J12" s="182"/>
      <c r="K12" s="182"/>
      <c r="L12" s="182" t="n">
        <f aca="false">SUM(G12:K12)</f>
        <v>4.26663484221436</v>
      </c>
      <c r="M12" s="185"/>
      <c r="N12" s="185"/>
    </row>
    <row r="13" customFormat="false" ht="18" hidden="false" customHeight="true" outlineLevel="0" collapsed="false">
      <c r="A13" s="184" t="n">
        <f aca="false">A12+2</f>
        <v>10</v>
      </c>
      <c r="B13" s="161" t="n">
        <f aca="false">ABS($B$7-A13)</f>
        <v>4.45</v>
      </c>
      <c r="C13" s="161" t="n">
        <f aca="false">ABS($C$7-A13)</f>
        <v>9.1</v>
      </c>
      <c r="D13" s="161" t="n">
        <f aca="false">ABS($D$7-A13)</f>
        <v>4.45</v>
      </c>
      <c r="E13" s="162"/>
      <c r="F13" s="162"/>
      <c r="G13" s="182" t="n">
        <f aca="false">-3*$B$4*$G$4/($M$2*PI())*LN(SIN(ATAN($B$4/$M$4)))*(1-0.75/PI()*((1+B13/$B$4)*LN(ABS(1+B13/$B$4))+(1-B13/$B$4)*LN(ABS(1-B13/$B$4))))*100</f>
        <v>2.26280116406329</v>
      </c>
      <c r="H13" s="182" t="n">
        <f aca="false">-3*$C$4*$H$4/($M$2*PI())*LN(SIN(ATAN($C$4/$M$4)))*(1-0.75/PI()*((1+C13/$C$4)*LN(ABS(1+C13/$C$4))+(1-C13/$C$4)*LN(ABS(1-C13/$C$4))))*100</f>
        <v>2.52449719420749</v>
      </c>
      <c r="I13" s="182" t="n">
        <f aca="false">-3*$D$4*$I$4/($M$2*PI())*LN(SIN(ATAN($D$4/$M$4)))*(1-0.75/PI()*((1+D13/$D$4)*LN(ABS(1+D13/$D$4))+(1-D13/$D$4)*LN(ABS(1-D13/$D$4))))*100</f>
        <v>0.177483525570132</v>
      </c>
      <c r="J13" s="182"/>
      <c r="K13" s="182"/>
      <c r="L13" s="182" t="n">
        <f aca="false">SUM(G13:K13)</f>
        <v>4.96478188384092</v>
      </c>
      <c r="M13" s="185"/>
      <c r="N13" s="185"/>
    </row>
    <row r="14" customFormat="false" ht="18" hidden="false" customHeight="true" outlineLevel="0" collapsed="false">
      <c r="A14" s="184" t="n">
        <v>11.15</v>
      </c>
      <c r="B14" s="161" t="n">
        <f aca="false">ABS($B$7-A14)</f>
        <v>3.3</v>
      </c>
      <c r="C14" s="161" t="n">
        <f aca="false">ABS($C$7-A14)</f>
        <v>7.95</v>
      </c>
      <c r="D14" s="161" t="n">
        <f aca="false">ABS($D$7-A14)</f>
        <v>3.3</v>
      </c>
      <c r="E14" s="162"/>
      <c r="F14" s="162"/>
      <c r="G14" s="182" t="n">
        <f aca="false">-3*$B$4*$G$4/($M$2*PI())*LN(SIN(ATAN($B$4/$M$4)))*(1-0.75/PI()*((1+B14/$B$4)*LN(ABS(1+B14/$B$4))+(1-B14/$B$4)*LN(ABS(1-B14/$B$4))))*100</f>
        <v>2.41337793011443</v>
      </c>
      <c r="H14" s="182" t="n">
        <f aca="false">-3*$C$4*$H$4/($M$2*PI())*LN(SIN(ATAN($C$4/$M$4)))*(1-0.75/PI()*((1+C14/$C$4)*LN(ABS(1+C14/$C$4))+(1-C14/$C$4)*LN(ABS(1-C14/$C$4))))*100</f>
        <v>2.57596267340148</v>
      </c>
      <c r="I14" s="182" t="n">
        <f aca="false">-3*$D$4*$I$4/($M$2*PI())*LN(SIN(ATAN($D$4/$M$4)))*(1-0.75/PI()*((1+D14/$D$4)*LN(ABS(1+D14/$D$4))+(1-D14/$D$4)*LN(ABS(1-D14/$D$4))))*100</f>
        <v>0.275676847259106</v>
      </c>
      <c r="J14" s="182"/>
      <c r="K14" s="182"/>
      <c r="L14" s="182" t="n">
        <f aca="false">SUM(G14:K14)</f>
        <v>5.26501745077502</v>
      </c>
      <c r="M14" s="185"/>
      <c r="N14" s="185"/>
    </row>
    <row r="15" customFormat="false" ht="18" hidden="false" customHeight="true" outlineLevel="0" collapsed="false">
      <c r="A15" s="184" t="n">
        <v>14.65</v>
      </c>
      <c r="B15" s="161" t="n">
        <f aca="false">ABS($B$7-A15)</f>
        <v>0.200000000000001</v>
      </c>
      <c r="C15" s="161" t="n">
        <f aca="false">ABS($C$7-A15)</f>
        <v>4.45</v>
      </c>
      <c r="D15" s="161" t="n">
        <f aca="false">ABS($D$7-A15)</f>
        <v>0.200000000000001</v>
      </c>
      <c r="E15" s="162"/>
      <c r="F15" s="162"/>
      <c r="G15" s="182" t="n">
        <f aca="false">-3*$B$4*$G$4/($M$2*PI())*LN(SIN(ATAN($B$4/$M$4)))*(1-0.75/PI()*((1+B15/$B$4)*LN(ABS(1+B15/$B$4))+(1-B15/$B$4)*LN(ABS(1-B15/$B$4))))*100</f>
        <v>2.57917508969557</v>
      </c>
      <c r="H15" s="182" t="n">
        <f aca="false">-3*$C$4*$H$4/($M$2*PI())*LN(SIN(ATAN($C$4/$M$4)))*(1-0.75/PI()*((1+C15/$C$4)*LN(ABS(1+C15/$C$4))+(1-C15/$C$4)*LN(ABS(1-C15/$C$4))))*100</f>
        <v>2.68471411009922</v>
      </c>
      <c r="I15" s="182" t="n">
        <f aca="false">-3*$D$4*$I$4/($M$2*PI())*LN(SIN(ATAN($D$4/$M$4)))*(1-0.75/PI()*((1+D15/$D$4)*LN(ABS(1+D15/$D$4))+(1-D15/$D$4)*LN(ABS(1-D15/$D$4))))*100</f>
        <v>0.37683226549955</v>
      </c>
      <c r="J15" s="182"/>
      <c r="K15" s="182"/>
      <c r="L15" s="182" t="n">
        <f aca="false">SUM(G15:K15)</f>
        <v>5.64072146529433</v>
      </c>
      <c r="M15" s="185"/>
      <c r="N15" s="185"/>
    </row>
    <row r="16" customFormat="false" ht="18" hidden="false" customHeight="true" outlineLevel="0" collapsed="false">
      <c r="A16" s="184" t="n">
        <v>18.15</v>
      </c>
      <c r="B16" s="161" t="n">
        <f aca="false">ABS($B$7-A16)</f>
        <v>3.7</v>
      </c>
      <c r="C16" s="161" t="n">
        <f aca="false">ABS($C$7-A16)</f>
        <v>0.950000000000003</v>
      </c>
      <c r="D16" s="161" t="n">
        <f aca="false">ABS($D$7-A16)</f>
        <v>3.7</v>
      </c>
      <c r="E16" s="162"/>
      <c r="F16" s="162"/>
      <c r="G16" s="182" t="n">
        <f aca="false">-3*$B$4*$G$4/($M$2*PI())*LN(SIN(ATAN($B$4/$M$4)))*(1-0.75/PI()*((1+B16/$B$4)*LN(ABS(1+B16/$B$4))+(1-B16/$B$4)*LN(ABS(1-B16/$B$4))))*100</f>
        <v>2.36772200472172</v>
      </c>
      <c r="H16" s="182" t="n">
        <f aca="false">-3*$C$4*$H$4/($M$2*PI())*LN(SIN(ATAN($C$4/$M$4)))*(1-0.75/PI()*((1+C16/$C$4)*LN(ABS(1+C16/$C$4))+(1-C16/$C$4)*LN(ABS(1-C16/$C$4))))*100</f>
        <v>2.73014062590033</v>
      </c>
      <c r="I16" s="182" t="n">
        <f aca="false">-3*$D$4*$I$4/($M$2*PI())*LN(SIN(ATAN($D$4/$M$4)))*(1-0.75/PI()*((1+D16/$D$4)*LN(ABS(1+D16/$D$4))+(1-D16/$D$4)*LN(ABS(1-D16/$D$4))))*100</f>
        <v>0.228806424096331</v>
      </c>
      <c r="J16" s="182"/>
      <c r="K16" s="182"/>
      <c r="L16" s="182" t="n">
        <f aca="false">SUM(G16:K16)</f>
        <v>5.32666905471838</v>
      </c>
      <c r="M16" s="185"/>
      <c r="N16" s="185"/>
    </row>
    <row r="17" customFormat="false" ht="18" hidden="false" customHeight="true" outlineLevel="0" collapsed="false">
      <c r="A17" s="184" t="n">
        <v>20</v>
      </c>
      <c r="B17" s="161" t="n">
        <f aca="false">ABS($B$7-A17)</f>
        <v>5.55</v>
      </c>
      <c r="C17" s="161" t="n">
        <f aca="false">ABS($C$7-A17)</f>
        <v>0.899999999999999</v>
      </c>
      <c r="D17" s="161" t="n">
        <f aca="false">ABS($D$7-A17)</f>
        <v>5.55</v>
      </c>
      <c r="E17" s="162"/>
      <c r="F17" s="162"/>
      <c r="G17" s="182" t="n">
        <f aca="false">-3*$B$4*$G$4/($M$2*PI())*LN(SIN(ATAN($B$4/$M$4)))*(1-0.75/PI()*((1+B17/$B$4)*LN(ABS(1+B17/$B$4))+(1-B17/$B$4)*LN(ABS(1-B17/$B$4))))*100</f>
        <v>2.04811182350297</v>
      </c>
      <c r="H17" s="182" t="n">
        <f aca="false">-3*$C$4*$H$4/($M$2*PI())*LN(SIN(ATAN($C$4/$M$4)))*(1-0.75/PI()*((1+C17/$C$4)*LN(ABS(1+C17/$C$4))+(1-C17/$C$4)*LN(ABS(1-C17/$C$4))))*100</f>
        <v>2.73036034171715</v>
      </c>
      <c r="I17" s="182" t="n">
        <f aca="false">-3*$D$4*$I$4/($M$2*PI())*LN(SIN(ATAN($D$4/$M$4)))*(1-0.75/PI()*((1+D17/$D$4)*LN(ABS(1+D17/$D$4))+(1-D17/$D$4)*LN(ABS(1-D17/$D$4))))*100</f>
        <v>0.127759870086344</v>
      </c>
      <c r="J17" s="182"/>
      <c r="K17" s="182"/>
      <c r="L17" s="182" t="n">
        <f aca="false">SUM(G17:K17)</f>
        <v>4.90623203530647</v>
      </c>
      <c r="M17" s="185"/>
      <c r="N17" s="185"/>
    </row>
    <row r="18" customFormat="false" ht="18" hidden="false" customHeight="true" outlineLevel="0" collapsed="false">
      <c r="A18" s="184" t="n">
        <f aca="false">A17+2</f>
        <v>22</v>
      </c>
      <c r="B18" s="161" t="n">
        <f aca="false">ABS($B$7-A18)</f>
        <v>7.55</v>
      </c>
      <c r="C18" s="161" t="n">
        <f aca="false">ABS($C$7-A18)</f>
        <v>2.9</v>
      </c>
      <c r="D18" s="161" t="n">
        <f aca="false">ABS($D$7-A18)</f>
        <v>7.55</v>
      </c>
      <c r="E18" s="162"/>
      <c r="F18" s="162"/>
      <c r="G18" s="182" t="n">
        <f aca="false">-3*$B$4*$G$4/($M$2*PI())*LN(SIN(ATAN($B$4/$M$4)))*(1-0.75/PI()*((1+B18/$B$4)*LN(ABS(1+B18/$B$4))+(1-B18/$B$4)*LN(ABS(1-B18/$B$4))))*100</f>
        <v>1.37225261053292</v>
      </c>
      <c r="H18" s="182" t="n">
        <f aca="false">-3*$C$4*$H$4/($M$2*PI())*LN(SIN(ATAN($C$4/$M$4)))*(1-0.75/PI()*((1+C18/$C$4)*LN(ABS(1+C18/$C$4))+(1-C18/$C$4)*LN(ABS(1-C18/$C$4))))*100</f>
        <v>2.71222470174004</v>
      </c>
      <c r="I18" s="182" t="n">
        <f aca="false">-3*$D$4*$I$4/($M$2*PI())*LN(SIN(ATAN($D$4/$M$4)))*(1-0.75/PI()*((1+D18/$D$4)*LN(ABS(1+D18/$D$4))+(1-D18/$D$4)*LN(ABS(1-D18/$D$4))))*100</f>
        <v>0.0655448927720934</v>
      </c>
      <c r="J18" s="182"/>
      <c r="K18" s="182"/>
      <c r="L18" s="182" t="n">
        <f aca="false">SUM(G18:K18)</f>
        <v>4.15002220504505</v>
      </c>
      <c r="M18" s="185"/>
      <c r="N18" s="185"/>
    </row>
    <row r="19" customFormat="false" ht="18" hidden="false" customHeight="true" outlineLevel="0" collapsed="false">
      <c r="A19" s="184" t="n">
        <v>24.15</v>
      </c>
      <c r="B19" s="161" t="n">
        <f aca="false">ABS($B$7-A19)</f>
        <v>9.7</v>
      </c>
      <c r="C19" s="161" t="n">
        <f aca="false">ABS($C$7-A19)</f>
        <v>5.05</v>
      </c>
      <c r="D19" s="161" t="n">
        <f aca="false">ABS($D$7-A19)</f>
        <v>9.7</v>
      </c>
      <c r="E19" s="162"/>
      <c r="F19" s="162"/>
      <c r="G19" s="182" t="n">
        <f aca="false">-3*$B$4*$G$4/($M$2*PI())*LN(SIN(ATAN($B$4/$M$4)))*(1-0.75/PI()*((1+B19/$B$4)*LN(ABS(1+B19/$B$4))+(1-B19/$B$4)*LN(ABS(1-B19/$B$4))))*100</f>
        <v>0.963172997370856</v>
      </c>
      <c r="H19" s="182" t="n">
        <f aca="false">-3*$C$4*$H$4/($M$2*PI())*LN(SIN(ATAN($C$4/$M$4)))*(1-0.75/PI()*((1+C19/$C$4)*LN(ABS(1+C19/$C$4))+(1-C19/$C$4)*LN(ABS(1-C19/$C$4))))*100</f>
        <v>2.67079778559389</v>
      </c>
      <c r="I19" s="182" t="n">
        <f aca="false">-3*$D$4*$I$4/($M$2*PI())*LN(SIN(ATAN($D$4/$M$4)))*(1-0.75/PI()*((1+D19/$D$4)*LN(ABS(1+D19/$D$4))+(1-D19/$D$4)*LN(ABS(1-D19/$D$4))))*100</f>
        <v>0.0175807343587376</v>
      </c>
      <c r="J19" s="182"/>
      <c r="K19" s="182"/>
      <c r="L19" s="182" t="n">
        <f aca="false">SUM(G19:K19)</f>
        <v>3.65155151732349</v>
      </c>
      <c r="M19" s="185"/>
      <c r="N19" s="185"/>
    </row>
    <row r="20" customFormat="false" ht="18" hidden="false" customHeight="true" outlineLevel="0" collapsed="false">
      <c r="A20" s="184" t="n">
        <v>27.15</v>
      </c>
      <c r="B20" s="161" t="n">
        <f aca="false">ABS($B$7-A20)</f>
        <v>12.7</v>
      </c>
      <c r="C20" s="161" t="n">
        <f aca="false">ABS($C$7-A20)</f>
        <v>8.05</v>
      </c>
      <c r="D20" s="161" t="n">
        <f aca="false">ABS($D$7-A20)</f>
        <v>12.7</v>
      </c>
      <c r="E20" s="162"/>
      <c r="F20" s="162"/>
      <c r="G20" s="182" t="n">
        <f aca="false">-3*$B$4*$G$4/($M$2*PI())*LN(SIN(ATAN($B$4/$M$4)))*(1-0.75/PI()*((1+B20/$B$4)*LN(ABS(1+B20/$B$4))+(1-B20/$B$4)*LN(ABS(1-B20/$B$4))))*100</f>
        <v>0.581619289776709</v>
      </c>
      <c r="H20" s="182" t="n">
        <f aca="false">-3*$C$4*$H$4/($M$2*PI())*LN(SIN(ATAN($C$4/$M$4)))*(1-0.75/PI()*((1+C20/$C$4)*LN(ABS(1+C20/$C$4))+(1-C20/$C$4)*LN(ABS(1-C20/$C$4))))*100</f>
        <v>2.57182194818351</v>
      </c>
      <c r="I20" s="182" t="n">
        <v>0</v>
      </c>
      <c r="J20" s="182"/>
      <c r="K20" s="182"/>
      <c r="L20" s="182" t="n">
        <f aca="false">SUM(G20:K20)</f>
        <v>3.15344123796022</v>
      </c>
      <c r="M20" s="185"/>
      <c r="N20" s="185"/>
    </row>
    <row r="21" customFormat="false" ht="18" hidden="false" customHeight="true" outlineLevel="0" collapsed="false">
      <c r="A21" s="184" t="n">
        <v>28</v>
      </c>
      <c r="B21" s="161" t="n">
        <f aca="false">ABS($B$7-A21)</f>
        <v>13.55</v>
      </c>
      <c r="C21" s="161" t="n">
        <f aca="false">ABS($C$7-A21)</f>
        <v>8.9</v>
      </c>
      <c r="D21" s="161" t="n">
        <f aca="false">ABS($D$7-A21)</f>
        <v>13.55</v>
      </c>
      <c r="E21" s="162"/>
      <c r="F21" s="162"/>
      <c r="G21" s="182" t="n">
        <f aca="false">-3*$B$4*$G$4/($M$2*PI())*LN(SIN(ATAN($B$4/$M$4)))*(1-0.75/PI()*((1+B21/$B$4)*LN(ABS(1+B21/$B$4))+(1-B21/$B$4)*LN(ABS(1-B21/$B$4))))*100</f>
        <v>0.494110703974359</v>
      </c>
      <c r="H21" s="182" t="n">
        <f aca="false">-3*$C$4*$H$4/($M$2*PI())*LN(SIN(ATAN($C$4/$M$4)))*(1-0.75/PI()*((1+C21/$C$4)*LN(ABS(1+C21/$C$4))+(1-C21/$C$4)*LN(ABS(1-C21/$C$4))))*100</f>
        <v>2.5340676337142</v>
      </c>
      <c r="I21" s="182" t="n">
        <v>0</v>
      </c>
      <c r="J21" s="182"/>
      <c r="K21" s="182"/>
      <c r="L21" s="182" t="n">
        <f aca="false">SUM(G21:K21)</f>
        <v>3.02817833768856</v>
      </c>
      <c r="M21" s="185"/>
      <c r="N21" s="185"/>
    </row>
    <row r="22" customFormat="false" ht="18" hidden="false" customHeight="true" outlineLevel="0" collapsed="false">
      <c r="A22" s="184" t="n">
        <v>29.05</v>
      </c>
      <c r="B22" s="161" t="n">
        <f aca="false">ABS($B$7-A22)</f>
        <v>14.6</v>
      </c>
      <c r="C22" s="161" t="n">
        <f aca="false">ABS($C$7-A22)</f>
        <v>9.95</v>
      </c>
      <c r="D22" s="161" t="n">
        <f aca="false">ABS($D$7-A22)</f>
        <v>14.6</v>
      </c>
      <c r="E22" s="162"/>
      <c r="F22" s="162"/>
      <c r="G22" s="182" t="n">
        <f aca="false">-3*$B$4*$G$4/($M$2*PI())*LN(SIN(ATAN($B$4/$M$4)))*(1-0.75/PI()*((1+B22/$B$4)*LN(ABS(1+B22/$B$4))+(1-B22/$B$4)*LN(ABS(1-B22/$B$4))))*100</f>
        <v>0.394632000025758</v>
      </c>
      <c r="H22" s="182" t="n">
        <f aca="false">-3*$C$4*$H$4/($M$2*PI())*LN(SIN(ATAN($C$4/$M$4)))*(1-0.75/PI()*((1+C22/$C$4)*LN(ABS(1+C22/$C$4))+(1-C22/$C$4)*LN(ABS(1-C22/$C$4))))*100</f>
        <v>2.48072532418094</v>
      </c>
      <c r="I22" s="182" t="n">
        <v>0</v>
      </c>
      <c r="J22" s="182"/>
      <c r="K22" s="182"/>
      <c r="L22" s="182" t="n">
        <f aca="false">SUM(G22:K22)</f>
        <v>2.8753573242067</v>
      </c>
      <c r="M22" s="185"/>
      <c r="N22" s="185"/>
    </row>
    <row r="23" customFormat="false" ht="18" hidden="false" customHeight="true" outlineLevel="0" collapsed="false">
      <c r="A23" s="184" t="n">
        <f aca="false">A21+2</f>
        <v>30</v>
      </c>
      <c r="B23" s="161" t="n">
        <f aca="false">ABS($B$7-A23)</f>
        <v>15.55</v>
      </c>
      <c r="C23" s="161" t="n">
        <f aca="false">ABS($C$7-A23)</f>
        <v>10.9</v>
      </c>
      <c r="D23" s="161" t="n">
        <f aca="false">ABS($D$7-A23)</f>
        <v>15.55</v>
      </c>
      <c r="E23" s="162"/>
      <c r="F23" s="162"/>
      <c r="G23" s="182" t="n">
        <f aca="false">-3*$B$4*$G$4/($M$2*PI())*LN(SIN(ATAN($B$4/$M$4)))*(1-0.75/PI()*((1+B23/$B$4)*LN(ABS(1+B23/$B$4))+(1-B23/$B$4)*LN(ABS(1-B23/$B$4))))*100</f>
        <v>0.311540497599261</v>
      </c>
      <c r="H23" s="182" t="n">
        <f aca="false">-3*$C$4*$H$4/($M$2*PI())*LN(SIN(ATAN($C$4/$M$4)))*(1-0.75/PI()*((1+C23/$C$4)*LN(ABS(1+C23/$C$4))+(1-C23/$C$4)*LN(ABS(1-C23/$C$4))))*100</f>
        <v>2.42542217055759</v>
      </c>
      <c r="I23" s="182" t="n">
        <v>0</v>
      </c>
      <c r="J23" s="182"/>
      <c r="K23" s="182"/>
      <c r="L23" s="182" t="n">
        <f aca="false">SUM(G23:K23)</f>
        <v>2.73696266815686</v>
      </c>
      <c r="M23" s="185"/>
      <c r="N23" s="185"/>
    </row>
    <row r="24" customFormat="false" ht="18" hidden="false" customHeight="true" outlineLevel="0" collapsed="false">
      <c r="A24" s="184" t="n">
        <v>31.1</v>
      </c>
      <c r="B24" s="161" t="n">
        <f aca="false">ABS($B$7-A24)</f>
        <v>16.65</v>
      </c>
      <c r="C24" s="161" t="n">
        <f aca="false">ABS($C$7-A24)</f>
        <v>12</v>
      </c>
      <c r="D24" s="161" t="n">
        <f aca="false">ABS($D$7-A24)</f>
        <v>16.65</v>
      </c>
      <c r="E24" s="162"/>
      <c r="F24" s="162"/>
      <c r="G24" s="182" t="n">
        <f aca="false">-3*$B$4*$G$4/($M$2*PI())*LN(SIN(ATAN($B$4/$M$4)))*(1-0.75/PI()*((1+B24/$B$4)*LN(ABS(1+B24/$B$4))+(1-B24/$B$4)*LN(ABS(1-B24/$B$4))))*100</f>
        <v>0.222258091070183</v>
      </c>
      <c r="H24" s="182" t="n">
        <f aca="false">-3*$C$4*$H$4/($M$2*PI())*LN(SIN(ATAN($C$4/$M$4)))*(1-0.75/PI()*((1+C24/$C$4)*LN(ABS(1+C24/$C$4))+(1-C24/$C$4)*LN(ABS(1-C24/$C$4))))*100</f>
        <v>2.35185207331916</v>
      </c>
      <c r="I24" s="182" t="n">
        <v>0</v>
      </c>
      <c r="J24" s="182"/>
      <c r="K24" s="182"/>
      <c r="L24" s="182" t="n">
        <f aca="false">SUM(G24:K24)</f>
        <v>2.57411016438935</v>
      </c>
      <c r="M24" s="185"/>
      <c r="N24" s="185"/>
    </row>
    <row r="25" customFormat="false" ht="18" hidden="false" customHeight="true" outlineLevel="0" collapsed="false">
      <c r="A25" s="186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87"/>
      <c r="N25" s="187"/>
    </row>
    <row r="26" customFormat="false" ht="13.5" hidden="false" customHeight="false" outlineLevel="0" collapsed="false">
      <c r="A26" s="188"/>
      <c r="M26" s="189"/>
      <c r="N26" s="189"/>
    </row>
  </sheetData>
  <mergeCells count="27">
    <mergeCell ref="A1:C1"/>
    <mergeCell ref="B2:F2"/>
    <mergeCell ref="G2:K2"/>
    <mergeCell ref="B5:F5"/>
    <mergeCell ref="G5:K5"/>
    <mergeCell ref="L5:L6"/>
    <mergeCell ref="M5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</mergeCells>
  <printOptions headings="false" gridLines="false" gridLinesSet="true" horizontalCentered="false" verticalCentered="false"/>
  <pageMargins left="0.865972222222222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2:12:23Z</dcterms:created>
  <dc:creator>野口英幸</dc:creator>
  <dc:description/>
  <dc:language>en-US</dc:language>
  <cp:lastModifiedBy>野口英幸</cp:lastModifiedBy>
  <cp:lastPrinted>1999-09-17T12:33:24Z</cp:lastPrinted>
  <dcterms:modified xsi:type="dcterms:W3CDTF">2022-08-19T10:48:41Z</dcterms:modified>
  <cp:revision>0</cp:revision>
  <dc:subject/>
  <dc:title/>
</cp:coreProperties>
</file>