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ＤＡＴＡ" sheetId="1" state="visible" r:id="rId2"/>
    <sheet name="地盤種別" sheetId="2" state="visible" r:id="rId3"/>
  </sheets>
  <definedNames>
    <definedName function="false" hidden="false" localSheetId="1" name="_xlnm.Print_Area" vbProcedure="false">地盤種別!$A$1:$K$34</definedName>
    <definedName function="false" hidden="false" name="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ボ－リング孔Ｎｏ．１の地盤種別</t>
  </si>
  <si>
    <t xml:space="preserve">土質の選択</t>
  </si>
  <si>
    <t xml:space="preserve">土質</t>
  </si>
  <si>
    <t xml:space="preserve">地層番号</t>
  </si>
  <si>
    <r>
      <rPr>
        <sz val="11"/>
        <rFont val="Noto Sans"/>
        <family val="2"/>
      </rPr>
      <t xml:space="preserve">層厚 </t>
    </r>
    <r>
      <rPr>
        <sz val="11"/>
        <rFont val="ＭＳ 明朝"/>
        <family val="1"/>
        <charset val="128"/>
      </rPr>
      <t xml:space="preserve">(m)</t>
    </r>
  </si>
  <si>
    <t xml:space="preserve">平均Ｎ値算出</t>
  </si>
  <si>
    <t xml:space="preserve">　１＝砂質土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Ｎ値合計</t>
  </si>
  <si>
    <t xml:space="preserve">Ｎ値個数</t>
  </si>
  <si>
    <t xml:space="preserve">平均Ｎ値</t>
  </si>
  <si>
    <t xml:space="preserve">　２＝粘性土</t>
  </si>
  <si>
    <t xml:space="preserve">層厚</t>
  </si>
  <si>
    <t xml:space="preserve">土質名</t>
  </si>
  <si>
    <t xml:space="preserve">係数</t>
  </si>
  <si>
    <t xml:space="preserve">Vsi </t>
  </si>
  <si>
    <t xml:space="preserve">Hi/Vsi</t>
  </si>
  <si>
    <t xml:space="preserve">摘要</t>
  </si>
  <si>
    <t xml:space="preserve">Hi (m)</t>
  </si>
  <si>
    <t xml:space="preserve">(m/s)</t>
  </si>
  <si>
    <t xml:space="preserve">(s)</t>
  </si>
  <si>
    <t xml:space="preserve">  Tg=4×Σ(Hi/Vsi)</t>
  </si>
  <si>
    <t xml:space="preserve">   =4×</t>
  </si>
  <si>
    <t xml:space="preserve">=</t>
  </si>
  <si>
    <t xml:space="preserve">計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0"/>
    <numFmt numFmtId="169" formatCode="0.00000"/>
  </numFmts>
  <fonts count="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11.09375" defaultRowHeight="13.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5.59"/>
    <col collapsed="false" customWidth="true" hidden="false" outlineLevel="0" max="4" min="3" style="1" width="8.7"/>
    <col collapsed="false" customWidth="true" hidden="false" outlineLevel="0" max="15" min="5" style="1" width="4.69"/>
    <col collapsed="false" customWidth="true" hidden="false" outlineLevel="0" max="18" min="16" style="1" width="6.69"/>
    <col collapsed="false" customWidth="false" hidden="false" outlineLevel="0" max="257" min="19" style="1" width="11.09"/>
  </cols>
  <sheetData>
    <row r="1" customFormat="false" ht="14.25" hidden="false" customHeight="false" outlineLevel="0" collapsed="false">
      <c r="C1" s="2" t="s">
        <v>0</v>
      </c>
      <c r="D1" s="3"/>
      <c r="F1" s="4"/>
      <c r="G1" s="4"/>
    </row>
    <row r="2" customFormat="false" ht="17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5" t="s">
        <v>6</v>
      </c>
      <c r="B3" s="6"/>
      <c r="C3" s="7"/>
      <c r="D3" s="7"/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1" t="s">
        <v>18</v>
      </c>
      <c r="Q3" s="11" t="s">
        <v>19</v>
      </c>
      <c r="R3" s="12" t="s">
        <v>20</v>
      </c>
    </row>
    <row r="4" customFormat="false" ht="14.25" hidden="false" customHeight="false" outlineLevel="0" collapsed="false">
      <c r="A4" s="5" t="s">
        <v>21</v>
      </c>
      <c r="B4" s="13" t="n">
        <v>2</v>
      </c>
      <c r="C4" s="14" t="n">
        <v>1</v>
      </c>
      <c r="D4" s="15" t="n">
        <v>1.1</v>
      </c>
      <c r="E4" s="16" t="n">
        <v>3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8" t="n">
        <f aca="false">SUM(E4:O4)</f>
        <v>3</v>
      </c>
      <c r="Q4" s="18" t="n">
        <f aca="false">11-COUNTBLANK(E4:O4)</f>
        <v>1</v>
      </c>
      <c r="R4" s="19" t="n">
        <f aca="false">P4/Q4</f>
        <v>3</v>
      </c>
    </row>
    <row r="5" customFormat="false" ht="13.5" hidden="false" customHeight="false" outlineLevel="0" collapsed="false">
      <c r="A5" s="4"/>
      <c r="B5" s="20" t="n">
        <v>1</v>
      </c>
      <c r="C5" s="21" t="n">
        <f aca="false">IF(B5=0,"",C4+1)</f>
        <v>2</v>
      </c>
      <c r="D5" s="22" t="n">
        <v>2.6</v>
      </c>
      <c r="E5" s="23" t="n">
        <v>3</v>
      </c>
      <c r="F5" s="24" t="n">
        <v>6</v>
      </c>
      <c r="G5" s="24" t="n">
        <v>7</v>
      </c>
      <c r="H5" s="24"/>
      <c r="I5" s="24"/>
      <c r="J5" s="24"/>
      <c r="K5" s="24"/>
      <c r="L5" s="24"/>
      <c r="M5" s="24"/>
      <c r="N5" s="24"/>
      <c r="O5" s="24"/>
      <c r="P5" s="18" t="n">
        <f aca="false">SUM(E5:O5)</f>
        <v>16</v>
      </c>
      <c r="Q5" s="18" t="n">
        <f aca="false">11-COUNTBLANK(E5:O5)</f>
        <v>3</v>
      </c>
      <c r="R5" s="25" t="n">
        <f aca="false">P5/Q5</f>
        <v>5</v>
      </c>
    </row>
    <row r="6" customFormat="false" ht="13.5" hidden="false" customHeight="false" outlineLevel="0" collapsed="false">
      <c r="B6" s="20" t="n">
        <v>1</v>
      </c>
      <c r="C6" s="21" t="n">
        <f aca="false">IF(B6=0,"",C5+1)</f>
        <v>3</v>
      </c>
      <c r="D6" s="22" t="n">
        <v>4.4</v>
      </c>
      <c r="E6" s="23" t="n">
        <v>33</v>
      </c>
      <c r="F6" s="24" t="n">
        <v>35</v>
      </c>
      <c r="G6" s="24" t="n">
        <v>45</v>
      </c>
      <c r="H6" s="24" t="n">
        <v>37</v>
      </c>
      <c r="I6" s="24"/>
      <c r="J6" s="24"/>
      <c r="K6" s="24"/>
      <c r="L6" s="24"/>
      <c r="M6" s="24"/>
      <c r="N6" s="24"/>
      <c r="O6" s="24"/>
      <c r="P6" s="18" t="n">
        <f aca="false">SUM(E6:O6)</f>
        <v>150</v>
      </c>
      <c r="Q6" s="18" t="n">
        <f aca="false">11-COUNTBLANK(E6:O6)</f>
        <v>4</v>
      </c>
      <c r="R6" s="25" t="n">
        <f aca="false">P6/Q6</f>
        <v>38</v>
      </c>
    </row>
    <row r="7" customFormat="false" ht="13.5" hidden="false" customHeight="false" outlineLevel="0" collapsed="false">
      <c r="B7" s="20" t="n">
        <v>1</v>
      </c>
      <c r="C7" s="21" t="n">
        <f aca="false">IF(B7=0,"",C6+1)</f>
        <v>4</v>
      </c>
      <c r="D7" s="22" t="n">
        <v>0.9</v>
      </c>
      <c r="E7" s="23" t="n">
        <v>23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18" t="n">
        <f aca="false">SUM(E7:O7)</f>
        <v>23</v>
      </c>
      <c r="Q7" s="18" t="n">
        <f aca="false">11-COUNTBLANK(E7:O7)</f>
        <v>1</v>
      </c>
      <c r="R7" s="25" t="n">
        <f aca="false">P7/Q7</f>
        <v>23</v>
      </c>
    </row>
    <row r="8" customFormat="false" ht="13.5" hidden="false" customHeight="false" outlineLevel="0" collapsed="false">
      <c r="B8" s="20" t="n">
        <v>1</v>
      </c>
      <c r="C8" s="21" t="n">
        <f aca="false">IF(B8=0,"",C7+1)</f>
        <v>5</v>
      </c>
      <c r="D8" s="22" t="n">
        <v>9.45</v>
      </c>
      <c r="E8" s="23" t="n">
        <v>24</v>
      </c>
      <c r="F8" s="24" t="n">
        <v>23</v>
      </c>
      <c r="G8" s="24" t="n">
        <v>32</v>
      </c>
      <c r="H8" s="24" t="n">
        <v>21</v>
      </c>
      <c r="I8" s="24" t="n">
        <v>36</v>
      </c>
      <c r="J8" s="24" t="n">
        <v>36</v>
      </c>
      <c r="K8" s="24" t="n">
        <v>36</v>
      </c>
      <c r="L8" s="24" t="n">
        <v>30</v>
      </c>
      <c r="M8" s="24" t="n">
        <v>31</v>
      </c>
      <c r="N8" s="24" t="n">
        <v>35</v>
      </c>
      <c r="O8" s="24" t="n">
        <v>39</v>
      </c>
      <c r="P8" s="18" t="n">
        <f aca="false">SUM(E8:O8)</f>
        <v>343</v>
      </c>
      <c r="Q8" s="18" t="n">
        <f aca="false">11-COUNTBLANK(E8:O8)</f>
        <v>11</v>
      </c>
      <c r="R8" s="25" t="n">
        <f aca="false">P8/Q8</f>
        <v>31</v>
      </c>
    </row>
    <row r="9" customFormat="false" ht="13.5" hidden="false" customHeight="false" outlineLevel="0" collapsed="false">
      <c r="B9" s="20"/>
      <c r="C9" s="21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6" t="n">
        <f aca="false">SUM(E9:J9)</f>
        <v>0</v>
      </c>
      <c r="Q9" s="26" t="n">
        <f aca="false">IF(E9=0,0,1)+IF(F9=0,0,1)+IF(G9=0,0,1)+IF(H9=0,0,1)+IF(I9=0,0,1)+IF(J9=0,0,1)</f>
        <v>0</v>
      </c>
      <c r="R9" s="25" t="e">
        <f aca="false">P9/Q9</f>
        <v>#DIV/0!</v>
      </c>
    </row>
    <row r="10" customFormat="false" ht="13.5" hidden="false" customHeight="false" outlineLevel="0" collapsed="false">
      <c r="B10" s="20"/>
      <c r="C10" s="21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6" t="n">
        <f aca="false">SUM(E10:J10)</f>
        <v>0</v>
      </c>
      <c r="Q10" s="26" t="n">
        <f aca="false">IF(E10=0,0,1)+IF(F10=0,0,1)+IF(G10=0,0,1)+IF(H10=0,0,1)+IF(I10=0,0,1)+IF(J10=0,0,1)</f>
        <v>0</v>
      </c>
      <c r="R10" s="25" t="e">
        <f aca="false">P10/Q10</f>
        <v>#DIV/0!</v>
      </c>
    </row>
    <row r="11" customFormat="false" ht="13.5" hidden="false" customHeight="false" outlineLevel="0" collapsed="false">
      <c r="B11" s="20"/>
      <c r="C11" s="21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6" t="n">
        <f aca="false">SUM(E11:J11)</f>
        <v>0</v>
      </c>
      <c r="Q11" s="26" t="n">
        <f aca="false">IF(E11=0,0,1)+IF(F11=0,0,1)+IF(G11=0,0,1)+IF(H11=0,0,1)+IF(I11=0,0,1)+IF(J11=0,0,1)</f>
        <v>0</v>
      </c>
      <c r="R11" s="25" t="e">
        <f aca="false">P11/Q11</f>
        <v>#DIV/0!</v>
      </c>
    </row>
    <row r="12" customFormat="false" ht="13.5" hidden="false" customHeight="false" outlineLevel="0" collapsed="false">
      <c r="B12" s="20"/>
      <c r="C12" s="21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6" t="n">
        <f aca="false">SUM(E12:J12)</f>
        <v>0</v>
      </c>
      <c r="Q12" s="26" t="n">
        <f aca="false">IF(E12=0,0,1)+IF(F12=0,0,1)+IF(G12=0,0,1)+IF(H12=0,0,1)+IF(I12=0,0,1)+IF(J12=0,0,1)</f>
        <v>0</v>
      </c>
      <c r="R12" s="25" t="e">
        <f aca="false">P12/Q12</f>
        <v>#DIV/0!</v>
      </c>
    </row>
    <row r="13" customFormat="false" ht="13.5" hidden="false" customHeight="false" outlineLevel="0" collapsed="false">
      <c r="B13" s="20"/>
      <c r="C13" s="21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6" t="n">
        <f aca="false">SUM(E13:J13)</f>
        <v>0</v>
      </c>
      <c r="Q13" s="26" t="n">
        <f aca="false">IF(E13=0,0,1)+IF(F13=0,0,1)+IF(G13=0,0,1)+IF(H13=0,0,1)+IF(I13=0,0,1)+IF(J13=0,0,1)</f>
        <v>0</v>
      </c>
      <c r="R13" s="25" t="e">
        <f aca="false">P13/Q13</f>
        <v>#DIV/0!</v>
      </c>
    </row>
    <row r="14" customFormat="false" ht="13.5" hidden="false" customHeight="false" outlineLevel="0" collapsed="false">
      <c r="B14" s="20"/>
      <c r="C14" s="21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6" t="n">
        <f aca="false">SUM(E14:J14)</f>
        <v>0</v>
      </c>
      <c r="Q14" s="26" t="n">
        <f aca="false">IF(E14=0,0,1)+IF(F14=0,0,1)+IF(G14=0,0,1)+IF(H14=0,0,1)+IF(I14=0,0,1)+IF(J14=0,0,1)</f>
        <v>0</v>
      </c>
      <c r="R14" s="25" t="e">
        <f aca="false">P14/Q14</f>
        <v>#DIV/0!</v>
      </c>
    </row>
    <row r="15" customFormat="false" ht="13.5" hidden="false" customHeight="false" outlineLevel="0" collapsed="false">
      <c r="B15" s="20"/>
      <c r="C15" s="21"/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6" t="n">
        <f aca="false">SUM(E15:J15)</f>
        <v>0</v>
      </c>
      <c r="Q15" s="26" t="n">
        <f aca="false">IF(E15=0,0,1)+IF(F15=0,0,1)+IF(G15=0,0,1)+IF(H15=0,0,1)+IF(I15=0,0,1)+IF(J15=0,0,1)</f>
        <v>0</v>
      </c>
      <c r="R15" s="25" t="e">
        <f aca="false">P15/Q15</f>
        <v>#DIV/0!</v>
      </c>
    </row>
    <row r="16" customFormat="false" ht="13.5" hidden="false" customHeight="false" outlineLevel="0" collapsed="false">
      <c r="B16" s="20"/>
      <c r="C16" s="21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6" t="n">
        <f aca="false">SUM(E16:J16)</f>
        <v>0</v>
      </c>
      <c r="Q16" s="26" t="n">
        <f aca="false">IF(E16=0,0,1)+IF(F16=0,0,1)+IF(G16=0,0,1)+IF(H16=0,0,1)+IF(I16=0,0,1)+IF(J16=0,0,1)</f>
        <v>0</v>
      </c>
      <c r="R16" s="25" t="e">
        <f aca="false">P16/Q16</f>
        <v>#DIV/0!</v>
      </c>
    </row>
    <row r="17" customFormat="false" ht="13.5" hidden="false" customHeight="false" outlineLevel="0" collapsed="false">
      <c r="B17" s="20"/>
      <c r="C17" s="21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6" t="n">
        <f aca="false">SUM(E17:J17)</f>
        <v>0</v>
      </c>
      <c r="Q17" s="26" t="n">
        <f aca="false">IF(E17=0,0,1)+IF(F17=0,0,1)+IF(G17=0,0,1)+IF(H17=0,0,1)+IF(I17=0,0,1)+IF(J17=0,0,1)</f>
        <v>0</v>
      </c>
      <c r="R17" s="25" t="e">
        <f aca="false">P17/Q17</f>
        <v>#DIV/0!</v>
      </c>
    </row>
    <row r="18" customFormat="false" ht="13.5" hidden="false" customHeight="false" outlineLevel="0" collapsed="false">
      <c r="B18" s="20"/>
      <c r="C18" s="21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 t="n">
        <f aca="false">SUM(E18:J18)</f>
        <v>0</v>
      </c>
      <c r="Q18" s="26" t="n">
        <f aca="false">IF(E18=0,0,1)+IF(F18=0,0,1)+IF(G18=0,0,1)+IF(H18=0,0,1)+IF(I18=0,0,1)+IF(J18=0,0,1)</f>
        <v>0</v>
      </c>
      <c r="R18" s="25" t="e">
        <f aca="false">P18/Q18</f>
        <v>#DIV/0!</v>
      </c>
    </row>
    <row r="19" customFormat="false" ht="13.5" hidden="false" customHeight="false" outlineLevel="0" collapsed="false">
      <c r="B19" s="20"/>
      <c r="C19" s="21"/>
      <c r="D19" s="22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6" t="n">
        <f aca="false">SUM(E19:J19)</f>
        <v>0</v>
      </c>
      <c r="Q19" s="26" t="n">
        <f aca="false">IF(E19=0,0,1)+IF(F19=0,0,1)+IF(G19=0,0,1)+IF(H19=0,0,1)+IF(I19=0,0,1)+IF(J19=0,0,1)</f>
        <v>0</v>
      </c>
      <c r="R19" s="25" t="e">
        <f aca="false">P19/Q19</f>
        <v>#DIV/0!</v>
      </c>
    </row>
    <row r="20" customFormat="false" ht="13.5" hidden="false" customHeight="false" outlineLevel="0" collapsed="false">
      <c r="B20" s="20"/>
      <c r="C20" s="21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6" t="n">
        <f aca="false">SUM(E20:J20)</f>
        <v>0</v>
      </c>
      <c r="Q20" s="26" t="n">
        <f aca="false">IF(E20=0,0,1)+IF(F20=0,0,1)+IF(G20=0,0,1)+IF(H20=0,0,1)+IF(I20=0,0,1)+IF(J20=0,0,1)</f>
        <v>0</v>
      </c>
      <c r="R20" s="25" t="e">
        <f aca="false">P20/Q20</f>
        <v>#DIV/0!</v>
      </c>
    </row>
    <row r="21" customFormat="false" ht="13.5" hidden="false" customHeight="false" outlineLevel="0" collapsed="false">
      <c r="B21" s="20"/>
      <c r="C21" s="21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6" t="n">
        <f aca="false">SUM(E21:J21)</f>
        <v>0</v>
      </c>
      <c r="Q21" s="26" t="n">
        <f aca="false">IF(E21=0,0,1)+IF(F21=0,0,1)+IF(G21=0,0,1)+IF(H21=0,0,1)+IF(I21=0,0,1)+IF(J21=0,0,1)</f>
        <v>0</v>
      </c>
      <c r="R21" s="25" t="e">
        <f aca="false">P21/Q21</f>
        <v>#DIV/0!</v>
      </c>
    </row>
    <row r="22" customFormat="false" ht="13.5" hidden="false" customHeight="false" outlineLevel="0" collapsed="false">
      <c r="B22" s="20"/>
      <c r="C22" s="21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6" t="n">
        <f aca="false">SUM(E22:J22)</f>
        <v>0</v>
      </c>
      <c r="Q22" s="26" t="n">
        <f aca="false">IF(E22=0,0,1)+IF(F22=0,0,1)+IF(G22=0,0,1)+IF(H22=0,0,1)+IF(I22=0,0,1)+IF(J22=0,0,1)</f>
        <v>0</v>
      </c>
      <c r="R22" s="25" t="e">
        <f aca="false">P22/Q22</f>
        <v>#DIV/0!</v>
      </c>
    </row>
    <row r="23" customFormat="false" ht="13.5" hidden="false" customHeight="false" outlineLevel="0" collapsed="false">
      <c r="B23" s="20"/>
      <c r="C23" s="21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6" t="n">
        <f aca="false">SUM(E23:J23)</f>
        <v>0</v>
      </c>
      <c r="Q23" s="26" t="n">
        <f aca="false">IF(E23=0,0,1)+IF(F23=0,0,1)+IF(G23=0,0,1)+IF(H23=0,0,1)+IF(I23=0,0,1)+IF(J23=0,0,1)</f>
        <v>0</v>
      </c>
      <c r="R23" s="25" t="e">
        <f aca="false">P23/Q23</f>
        <v>#DIV/0!</v>
      </c>
    </row>
    <row r="24" customFormat="false" ht="13.5" hidden="false" customHeight="false" outlineLevel="0" collapsed="false">
      <c r="B24" s="20"/>
      <c r="C24" s="21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6" t="n">
        <f aca="false">SUM(E24:J24)</f>
        <v>0</v>
      </c>
      <c r="Q24" s="26" t="n">
        <f aca="false">IF(E24=0,0,1)+IF(F24=0,0,1)+IF(G24=0,0,1)+IF(H24=0,0,1)+IF(I24=0,0,1)+IF(J24=0,0,1)</f>
        <v>0</v>
      </c>
      <c r="R24" s="25" t="e">
        <f aca="false">P24/Q24</f>
        <v>#DIV/0!</v>
      </c>
    </row>
    <row r="25" customFormat="false" ht="13.5" hidden="false" customHeight="false" outlineLevel="0" collapsed="false">
      <c r="B25" s="20"/>
      <c r="C25" s="21"/>
      <c r="D25" s="22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6" t="n">
        <f aca="false">SUM(E25:J25)</f>
        <v>0</v>
      </c>
      <c r="Q25" s="26" t="n">
        <f aca="false">IF(E25=0,0,1)+IF(F25=0,0,1)+IF(G25=0,0,1)+IF(H25=0,0,1)+IF(I25=0,0,1)+IF(J25=0,0,1)</f>
        <v>0</v>
      </c>
      <c r="R25" s="25" t="e">
        <f aca="false">P25/Q25</f>
        <v>#DIV/0!</v>
      </c>
    </row>
    <row r="26" customFormat="false" ht="13.5" hidden="false" customHeight="false" outlineLevel="0" collapsed="false">
      <c r="B26" s="20"/>
      <c r="C26" s="21"/>
      <c r="D26" s="22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6" t="n">
        <f aca="false">SUM(E26:J26)</f>
        <v>0</v>
      </c>
      <c r="Q26" s="26" t="n">
        <f aca="false">IF(E26=0,0,1)+IF(F26=0,0,1)+IF(G26=0,0,1)+IF(H26=0,0,1)+IF(I26=0,0,1)+IF(J26=0,0,1)</f>
        <v>0</v>
      </c>
      <c r="R26" s="25" t="e">
        <f aca="false">P26/Q26</f>
        <v>#DIV/0!</v>
      </c>
    </row>
    <row r="27" customFormat="false" ht="13.5" hidden="false" customHeight="false" outlineLevel="0" collapsed="false">
      <c r="B27" s="20"/>
      <c r="C27" s="21"/>
      <c r="D27" s="22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6" t="n">
        <f aca="false">SUM(E27:J27)</f>
        <v>0</v>
      </c>
      <c r="Q27" s="26" t="n">
        <f aca="false">IF(E27=0,0,1)+IF(F27=0,0,1)+IF(G27=0,0,1)+IF(H27=0,0,1)+IF(I27=0,0,1)+IF(J27=0,0,1)</f>
        <v>0</v>
      </c>
      <c r="R27" s="25" t="e">
        <f aca="false">P27/Q27</f>
        <v>#DIV/0!</v>
      </c>
    </row>
    <row r="28" customFormat="false" ht="13.5" hidden="false" customHeight="false" outlineLevel="0" collapsed="false">
      <c r="B28" s="20"/>
      <c r="C28" s="21"/>
      <c r="D28" s="22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6" t="n">
        <f aca="false">SUM(E28:J28)</f>
        <v>0</v>
      </c>
      <c r="Q28" s="26" t="n">
        <f aca="false">IF(E28=0,0,1)+IF(F28=0,0,1)+IF(G28=0,0,1)+IF(H28=0,0,1)+IF(I28=0,0,1)+IF(J28=0,0,1)</f>
        <v>0</v>
      </c>
      <c r="R28" s="25" t="e">
        <f aca="false">P28/Q28</f>
        <v>#DIV/0!</v>
      </c>
    </row>
    <row r="29" customFormat="false" ht="13.5" hidden="false" customHeight="false" outlineLevel="0" collapsed="false">
      <c r="B29" s="20"/>
      <c r="C29" s="21"/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6" t="n">
        <f aca="false">SUM(E29:J29)</f>
        <v>0</v>
      </c>
      <c r="Q29" s="26" t="n">
        <f aca="false">IF(E29=0,0,1)+IF(F29=0,0,1)+IF(G29=0,0,1)+IF(H29=0,0,1)+IF(I29=0,0,1)+IF(J29=0,0,1)</f>
        <v>0</v>
      </c>
      <c r="R29" s="25" t="e">
        <f aca="false">P29/Q29</f>
        <v>#DIV/0!</v>
      </c>
    </row>
    <row r="30" customFormat="false" ht="13.5" hidden="false" customHeight="false" outlineLevel="0" collapsed="false">
      <c r="B30" s="20"/>
      <c r="C30" s="21"/>
      <c r="D30" s="22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6" t="n">
        <f aca="false">SUM(E30:J30)</f>
        <v>0</v>
      </c>
      <c r="Q30" s="26" t="n">
        <f aca="false">IF(E30=0,0,1)+IF(F30=0,0,1)+IF(G30=0,0,1)+IF(H30=0,0,1)+IF(I30=0,0,1)+IF(J30=0,0,1)</f>
        <v>0</v>
      </c>
      <c r="R30" s="25" t="e">
        <f aca="false">P30/Q30</f>
        <v>#DIV/0!</v>
      </c>
    </row>
    <row r="31" customFormat="false" ht="13.5" hidden="false" customHeight="false" outlineLevel="0" collapsed="false">
      <c r="B31" s="20"/>
      <c r="C31" s="21"/>
      <c r="D31" s="22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6" t="n">
        <f aca="false">SUM(E31:J31)</f>
        <v>0</v>
      </c>
      <c r="Q31" s="26" t="n">
        <f aca="false">IF(E31=0,0,1)+IF(F31=0,0,1)+IF(G31=0,0,1)+IF(H31=0,0,1)+IF(I31=0,0,1)+IF(J31=0,0,1)</f>
        <v>0</v>
      </c>
      <c r="R31" s="25" t="e">
        <f aca="false">P31/Q31</f>
        <v>#DIV/0!</v>
      </c>
    </row>
    <row r="32" customFormat="false" ht="13.5" hidden="false" customHeight="false" outlineLevel="0" collapsed="false">
      <c r="B32" s="20"/>
      <c r="C32" s="21"/>
      <c r="D32" s="22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6" t="n">
        <f aca="false">SUM(E32:J32)</f>
        <v>0</v>
      </c>
      <c r="Q32" s="26" t="n">
        <f aca="false">IF(E32=0,0,1)+IF(F32=0,0,1)+IF(G32=0,0,1)+IF(H32=0,0,1)+IF(I32=0,0,1)+IF(J32=0,0,1)</f>
        <v>0</v>
      </c>
      <c r="R32" s="25" t="e">
        <f aca="false">P32/Q32</f>
        <v>#DIV/0!</v>
      </c>
    </row>
    <row r="33" customFormat="false" ht="14.25" hidden="false" customHeight="false" outlineLevel="0" collapsed="false">
      <c r="B33" s="27"/>
      <c r="C33" s="28"/>
      <c r="D33" s="29"/>
      <c r="E33" s="3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2" t="n">
        <f aca="false">SUM(E33:J33)</f>
        <v>0</v>
      </c>
      <c r="Q33" s="32" t="n">
        <f aca="false">IF(E33=0,0,1)+IF(F33=0,0,1)+IF(G33=0,0,1)+IF(H33=0,0,1)+IF(I33=0,0,1)+IF(J33=0,0,1)</f>
        <v>0</v>
      </c>
      <c r="R33" s="33" t="e">
        <f aca="false">P33/Q33</f>
        <v>#DIV/0!</v>
      </c>
    </row>
  </sheetData>
  <mergeCells count="4">
    <mergeCell ref="B2:B3"/>
    <mergeCell ref="C2:C3"/>
    <mergeCell ref="D2:D3"/>
    <mergeCell ref="E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9375" defaultRowHeight="13.5" zeroHeight="false" outlineLevelRow="0" outlineLevelCol="0"/>
  <cols>
    <col collapsed="false" customWidth="true" hidden="false" outlineLevel="0" max="7" min="1" style="1" width="6.69"/>
    <col collapsed="false" customWidth="true" hidden="false" outlineLevel="0" max="8" min="8" style="1" width="4.69"/>
    <col collapsed="false" customWidth="true" hidden="false" outlineLevel="0" max="9" min="9" style="1" width="5.69"/>
    <col collapsed="false" customWidth="true" hidden="false" outlineLevel="0" max="10" min="10" style="1" width="2.69"/>
    <col collapsed="false" customWidth="true" hidden="false" outlineLevel="0" max="11" min="11" style="1" width="4.69"/>
    <col collapsed="false" customWidth="false" hidden="false" outlineLevel="0" max="257" min="12" style="1" width="11.09"/>
  </cols>
  <sheetData>
    <row r="1" customFormat="false" ht="14.25" hidden="false" customHeight="false" outlineLevel="0" collapsed="false">
      <c r="A1" s="34" t="str">
        <f aca="false">入力ＤＡＴＡ!C1</f>
        <v>ボ－リング孔Ｎｏ．１の地盤種別</v>
      </c>
      <c r="B1" s="34"/>
      <c r="C1" s="34"/>
      <c r="D1" s="34"/>
      <c r="E1" s="34"/>
      <c r="F1" s="35"/>
      <c r="G1" s="35"/>
      <c r="H1" s="35"/>
      <c r="I1" s="35"/>
      <c r="J1" s="35"/>
      <c r="K1" s="35"/>
    </row>
    <row r="2" customFormat="false" ht="17.25" hidden="false" customHeight="true" outlineLevel="0" collapsed="false">
      <c r="A2" s="36" t="s">
        <v>3</v>
      </c>
      <c r="B2" s="37" t="s">
        <v>22</v>
      </c>
      <c r="C2" s="7" t="s">
        <v>20</v>
      </c>
      <c r="D2" s="38" t="s">
        <v>23</v>
      </c>
      <c r="E2" s="38" t="s">
        <v>24</v>
      </c>
      <c r="F2" s="39" t="s">
        <v>25</v>
      </c>
      <c r="G2" s="39" t="s">
        <v>26</v>
      </c>
      <c r="H2" s="40" t="s">
        <v>27</v>
      </c>
      <c r="I2" s="40"/>
      <c r="J2" s="40"/>
      <c r="K2" s="40"/>
    </row>
    <row r="3" customFormat="false" ht="18" hidden="false" customHeight="true" outlineLevel="0" collapsed="false">
      <c r="A3" s="36"/>
      <c r="B3" s="41" t="s">
        <v>28</v>
      </c>
      <c r="C3" s="7"/>
      <c r="D3" s="38"/>
      <c r="E3" s="38"/>
      <c r="F3" s="41" t="s">
        <v>29</v>
      </c>
      <c r="G3" s="42" t="s">
        <v>30</v>
      </c>
      <c r="H3" s="40"/>
      <c r="I3" s="40"/>
      <c r="J3" s="40"/>
      <c r="K3" s="40"/>
    </row>
    <row r="4" customFormat="false" ht="21.95" hidden="false" customHeight="true" outlineLevel="0" collapsed="false">
      <c r="A4" s="43" t="n">
        <f aca="false">IF(入力ＤＡＴＡ!B4=0,"",入力ＤＡＴＡ!C4)</f>
        <v>1</v>
      </c>
      <c r="B4" s="44" t="n">
        <f aca="false">IF(入力ＤＡＴＡ!B4=0,"",入力ＤＡＴＡ!D4)</f>
        <v>1.1</v>
      </c>
      <c r="C4" s="45" t="n">
        <f aca="false">IF(入力ＤＡＴＡ!B4=0,"",入力ＤＡＴＡ!R4)</f>
        <v>3</v>
      </c>
      <c r="D4" s="46" t="str">
        <f aca="false">IF(入力ＤＡＴＡ!B4=0,"",IF(入力ＤＡＴＡ!B4=1,"砂質土","粘性土"))</f>
        <v>粘性土</v>
      </c>
      <c r="E4" s="46" t="n">
        <f aca="false">IF(入力ＤＡＴＡ!B4=0,"",IF(入力ＤＡＴＡ!B4=1,80,100))</f>
        <v>100</v>
      </c>
      <c r="F4" s="45" t="n">
        <f aca="false">IF(入力ＤＡＴＡ!B4=0,"",E4*C4^(1/3))</f>
        <v>144</v>
      </c>
      <c r="G4" s="47" t="n">
        <f aca="false">IF(入力ＤＡＴＡ!B4=0,"",ROUND(B4/F4,5))</f>
        <v>0.0076</v>
      </c>
      <c r="H4" s="48"/>
      <c r="I4" s="49"/>
      <c r="J4" s="49"/>
      <c r="K4" s="50"/>
    </row>
    <row r="5" customFormat="false" ht="21.95" hidden="false" customHeight="true" outlineLevel="0" collapsed="false">
      <c r="A5" s="51" t="n">
        <f aca="false">IF(入力ＤＡＴＡ!B5=0,"",入力ＤＡＴＡ!C5)</f>
        <v>2</v>
      </c>
      <c r="B5" s="52" t="n">
        <f aca="false">IF(入力ＤＡＴＡ!B5=0,"",入力ＤＡＴＡ!D5)</f>
        <v>2.6</v>
      </c>
      <c r="C5" s="53" t="n">
        <f aca="false">IF(入力ＤＡＴＡ!B5=0,"",入力ＤＡＴＡ!R5)</f>
        <v>5</v>
      </c>
      <c r="D5" s="21" t="str">
        <f aca="false">IF(入力ＤＡＴＡ!B5=0,"",IF(入力ＤＡＴＡ!B5=1,"砂質土","粘性土"))</f>
        <v>砂質土</v>
      </c>
      <c r="E5" s="46" t="n">
        <f aca="false">IF(入力ＤＡＴＡ!B5=0,"",IF(入力ＤＡＴＡ!B5=1,80,100))</f>
        <v>80</v>
      </c>
      <c r="F5" s="53" t="n">
        <f aca="false">IF(入力ＤＡＴＡ!B5=0,"",E5*C5^(1/3))</f>
        <v>137</v>
      </c>
      <c r="G5" s="47" t="n">
        <f aca="false">IF(入力ＤＡＴＡ!B5=0,"",ROUND(B5/F5,5))</f>
        <v>0.019</v>
      </c>
      <c r="H5" s="48"/>
      <c r="I5" s="49"/>
      <c r="J5" s="49"/>
      <c r="K5" s="50"/>
    </row>
    <row r="6" customFormat="false" ht="21.95" hidden="false" customHeight="true" outlineLevel="0" collapsed="false">
      <c r="A6" s="51" t="n">
        <f aca="false">IF(入力ＤＡＴＡ!B6=0,"",入力ＤＡＴＡ!C6)</f>
        <v>3</v>
      </c>
      <c r="B6" s="52" t="n">
        <f aca="false">IF(入力ＤＡＴＡ!B6=0,"",入力ＤＡＴＡ!D6)</f>
        <v>4.4</v>
      </c>
      <c r="C6" s="53" t="n">
        <f aca="false">IF(入力ＤＡＴＡ!B6=0,"",入力ＤＡＴＡ!R6)</f>
        <v>38</v>
      </c>
      <c r="D6" s="21" t="str">
        <f aca="false">IF(入力ＤＡＴＡ!B6=0,"",IF(入力ＤＡＴＡ!B6=1,"砂質土","粘性土"))</f>
        <v>砂質土</v>
      </c>
      <c r="E6" s="46" t="n">
        <f aca="false">IF(入力ＤＡＴＡ!B6=0,"",IF(入力ＤＡＴＡ!B6=1,80,100))</f>
        <v>80</v>
      </c>
      <c r="F6" s="53" t="n">
        <f aca="false">IF(入力ＤＡＴＡ!B6=0,"",E6*C6^(1/3))</f>
        <v>269</v>
      </c>
      <c r="G6" s="47" t="n">
        <f aca="false">IF(入力ＤＡＴＡ!B6=0,"",ROUND(B6/F6,5))</f>
        <v>0.0164</v>
      </c>
      <c r="H6" s="48"/>
      <c r="I6" s="49"/>
      <c r="J6" s="49"/>
      <c r="K6" s="50"/>
    </row>
    <row r="7" customFormat="false" ht="21.95" hidden="false" customHeight="true" outlineLevel="0" collapsed="false">
      <c r="A7" s="51" t="n">
        <f aca="false">IF(入力ＤＡＴＡ!B7=0,"",入力ＤＡＴＡ!C7)</f>
        <v>4</v>
      </c>
      <c r="B7" s="52" t="n">
        <f aca="false">IF(入力ＤＡＴＡ!B7=0,"",入力ＤＡＴＡ!D7)</f>
        <v>0.9</v>
      </c>
      <c r="C7" s="53" t="n">
        <f aca="false">IF(入力ＤＡＴＡ!B7=0,"",入力ＤＡＴＡ!R7)</f>
        <v>23</v>
      </c>
      <c r="D7" s="21" t="str">
        <f aca="false">IF(入力ＤＡＴＡ!B7=0,"",IF(入力ＤＡＴＡ!B7=1,"砂質土","粘性土"))</f>
        <v>砂質土</v>
      </c>
      <c r="E7" s="46" t="n">
        <f aca="false">IF(入力ＤＡＴＡ!B7=0,"",IF(入力ＤＡＴＡ!B7=1,80,100))</f>
        <v>80</v>
      </c>
      <c r="F7" s="53" t="n">
        <f aca="false">IF(入力ＤＡＴＡ!B7=0,"",E7*C7^(1/3))</f>
        <v>228</v>
      </c>
      <c r="G7" s="47" t="n">
        <f aca="false">IF(入力ＤＡＴＡ!B7=0,"",ROUND(B7/F7,5))</f>
        <v>0.004</v>
      </c>
      <c r="H7" s="48"/>
      <c r="I7" s="49"/>
      <c r="J7" s="3"/>
      <c r="K7" s="50"/>
    </row>
    <row r="8" customFormat="false" ht="21.95" hidden="false" customHeight="true" outlineLevel="0" collapsed="false">
      <c r="A8" s="51" t="n">
        <f aca="false">IF(入力ＤＡＴＡ!B8=0,"",入力ＤＡＴＡ!C8)</f>
        <v>5</v>
      </c>
      <c r="B8" s="52" t="n">
        <f aca="false">IF(入力ＤＡＴＡ!B8=0,"",入力ＤＡＴＡ!D8)</f>
        <v>9.45</v>
      </c>
      <c r="C8" s="53" t="n">
        <f aca="false">IF(入力ＤＡＴＡ!B8=0,"",入力ＤＡＴＡ!R8)</f>
        <v>31</v>
      </c>
      <c r="D8" s="21" t="str">
        <f aca="false">IF(入力ＤＡＴＡ!B8=0,"",IF(入力ＤＡＴＡ!B8=1,"砂質土","粘性土"))</f>
        <v>砂質土</v>
      </c>
      <c r="E8" s="46" t="n">
        <f aca="false">IF(入力ＤＡＴＡ!B8=0,"",IF(入力ＤＡＴＡ!B8=1,80,100))</f>
        <v>80</v>
      </c>
      <c r="F8" s="53" t="n">
        <f aca="false">IF(入力ＤＡＴＡ!B8=0,"",E8*C8^(1/3))</f>
        <v>251</v>
      </c>
      <c r="G8" s="47" t="n">
        <f aca="false">IF(入力ＤＡＴＡ!B8=0,"",ROUND(B8/F8,5))</f>
        <v>0.0377</v>
      </c>
      <c r="H8" s="48"/>
      <c r="I8" s="49"/>
      <c r="J8" s="3"/>
      <c r="K8" s="50"/>
    </row>
    <row r="9" customFormat="false" ht="21.95" hidden="false" customHeight="true" outlineLevel="0" collapsed="false">
      <c r="A9" s="51" t="str">
        <f aca="false">IF(入力ＤＡＴＡ!B9=0,"",入力ＤＡＴＡ!C9)</f>
        <v/>
      </c>
      <c r="B9" s="52" t="str">
        <f aca="false">IF(入力ＤＡＴＡ!B9=0,"",入力ＤＡＴＡ!D9)</f>
        <v/>
      </c>
      <c r="C9" s="53" t="str">
        <f aca="false">IF(入力ＤＡＴＡ!B9=0,"",入力ＤＡＴＡ!R9)</f>
        <v/>
      </c>
      <c r="D9" s="21" t="str">
        <f aca="false">IF(入力ＤＡＴＡ!B9=0,"",IF(入力ＤＡＴＡ!B9=1,"砂質土","粘性土"))</f>
        <v/>
      </c>
      <c r="E9" s="46" t="str">
        <f aca="false">IF(入力ＤＡＴＡ!B9=0,"",IF(入力ＤＡＴＡ!B9=1,80,100))</f>
        <v/>
      </c>
      <c r="F9" s="53" t="str">
        <f aca="false">IF(入力ＤＡＴＡ!B9=0,"",E9*C9^(1/3))</f>
        <v/>
      </c>
      <c r="G9" s="54" t="str">
        <f aca="false">IF(入力ＤＡＴＡ!B9=0,"",ROUND(B9/F9,5))</f>
        <v/>
      </c>
      <c r="H9" s="48"/>
      <c r="I9" s="49"/>
      <c r="J9" s="3"/>
      <c r="K9" s="50"/>
    </row>
    <row r="10" customFormat="false" ht="21.95" hidden="false" customHeight="true" outlineLevel="0" collapsed="false">
      <c r="A10" s="51" t="str">
        <f aca="false">IF(入力ＤＡＴＡ!B10=0,"",入力ＤＡＴＡ!C10)</f>
        <v/>
      </c>
      <c r="B10" s="52" t="str">
        <f aca="false">IF(入力ＤＡＴＡ!B10=0,"",入力ＤＡＴＡ!D10)</f>
        <v/>
      </c>
      <c r="C10" s="53" t="str">
        <f aca="false">IF(入力ＤＡＴＡ!B10=0,"",入力ＤＡＴＡ!R10)</f>
        <v/>
      </c>
      <c r="D10" s="21" t="str">
        <f aca="false">IF(入力ＤＡＴＡ!B10=0,"",IF(入力ＤＡＴＡ!B10=1,"砂質土","粘性土"))</f>
        <v/>
      </c>
      <c r="E10" s="46" t="str">
        <f aca="false">IF(入力ＤＡＴＡ!B10=0,"",IF(入力ＤＡＴＡ!B10=1,80,100))</f>
        <v/>
      </c>
      <c r="F10" s="53" t="str">
        <f aca="false">IF(入力ＤＡＴＡ!B10=0,"",E10*C10^(1/3))</f>
        <v/>
      </c>
      <c r="G10" s="54" t="str">
        <f aca="false">IF(入力ＤＡＴＡ!B10=0,"",ROUND(B10/F10,5))</f>
        <v/>
      </c>
      <c r="H10" s="48"/>
      <c r="I10" s="49"/>
      <c r="J10" s="3"/>
      <c r="K10" s="50"/>
    </row>
    <row r="11" customFormat="false" ht="21.95" hidden="false" customHeight="true" outlineLevel="0" collapsed="false">
      <c r="A11" s="51" t="str">
        <f aca="false">IF(入力ＤＡＴＡ!B11=0,"",入力ＤＡＴＡ!C11)</f>
        <v/>
      </c>
      <c r="B11" s="52" t="str">
        <f aca="false">IF(入力ＤＡＴＡ!B11=0,"",入力ＤＡＴＡ!D11)</f>
        <v/>
      </c>
      <c r="C11" s="53" t="str">
        <f aca="false">IF(入力ＤＡＴＡ!B11=0,"",入力ＤＡＴＡ!R11)</f>
        <v/>
      </c>
      <c r="D11" s="21" t="str">
        <f aca="false">IF(入力ＤＡＴＡ!B11=0,"",IF(入力ＤＡＴＡ!B11=1,"砂質土","粘性土"))</f>
        <v/>
      </c>
      <c r="E11" s="46" t="str">
        <f aca="false">IF(入力ＤＡＴＡ!B11=0,"",IF(入力ＤＡＴＡ!B11=1,80,100))</f>
        <v/>
      </c>
      <c r="F11" s="53" t="str">
        <f aca="false">IF(入力ＤＡＴＡ!B11=0,"",E11*C11^(1/3))</f>
        <v/>
      </c>
      <c r="G11" s="54" t="str">
        <f aca="false">IF(入力ＤＡＴＡ!B11=0,"",ROUND(B11/F11,5))</f>
        <v/>
      </c>
      <c r="H11" s="48"/>
      <c r="I11" s="49"/>
      <c r="J11" s="3"/>
      <c r="K11" s="50"/>
    </row>
    <row r="12" customFormat="false" ht="21.95" hidden="false" customHeight="true" outlineLevel="0" collapsed="false">
      <c r="A12" s="51" t="str">
        <f aca="false">IF(入力ＤＡＴＡ!B12=0,"",入力ＤＡＴＡ!C12)</f>
        <v/>
      </c>
      <c r="B12" s="52" t="str">
        <f aca="false">IF(入力ＤＡＴＡ!B12=0,"",入力ＤＡＴＡ!D12)</f>
        <v/>
      </c>
      <c r="C12" s="53" t="str">
        <f aca="false">IF(入力ＤＡＴＡ!B12=0,"",入力ＤＡＴＡ!R12)</f>
        <v/>
      </c>
      <c r="D12" s="21" t="str">
        <f aca="false">IF(入力ＤＡＴＡ!B12=0,"",IF(入力ＤＡＴＡ!B12=1,"砂質土","粘性土"))</f>
        <v/>
      </c>
      <c r="E12" s="46" t="str">
        <f aca="false">IF(入力ＤＡＴＡ!B12=0,"",IF(入力ＤＡＴＡ!B12=1,80,100))</f>
        <v/>
      </c>
      <c r="F12" s="52" t="str">
        <f aca="false">IF(入力ＤＡＴＡ!B12=0,"",E12*C12^(1/3))</f>
        <v/>
      </c>
      <c r="G12" s="54" t="str">
        <f aca="false">IF(入力ＤＡＴＡ!B12=0,"",ROUND(B12/F12,5))</f>
        <v/>
      </c>
      <c r="H12" s="48"/>
      <c r="I12" s="49"/>
      <c r="J12" s="3"/>
      <c r="K12" s="50"/>
    </row>
    <row r="13" customFormat="false" ht="21.95" hidden="false" customHeight="true" outlineLevel="0" collapsed="false">
      <c r="A13" s="51" t="str">
        <f aca="false">IF(入力ＤＡＴＡ!B13=0,"",入力ＤＡＴＡ!C13)</f>
        <v/>
      </c>
      <c r="B13" s="52" t="str">
        <f aca="false">IF(入力ＤＡＴＡ!B13=0,"",入力ＤＡＴＡ!D13)</f>
        <v/>
      </c>
      <c r="C13" s="53" t="str">
        <f aca="false">IF(入力ＤＡＴＡ!B13=0,"",入力ＤＡＴＡ!R13)</f>
        <v/>
      </c>
      <c r="D13" s="21" t="str">
        <f aca="false">IF(入力ＤＡＴＡ!B13=0,"",IF(入力ＤＡＴＡ!B13=1,"砂質土","粘性土"))</f>
        <v/>
      </c>
      <c r="E13" s="46" t="str">
        <f aca="false">IF(入力ＤＡＴＡ!B13=0,"",IF(入力ＤＡＴＡ!B13=1,80,100))</f>
        <v/>
      </c>
      <c r="F13" s="52" t="str">
        <f aca="false">IF(入力ＤＡＴＡ!B13=0,"",E13*C13^(1/3))</f>
        <v/>
      </c>
      <c r="G13" s="54" t="str">
        <f aca="false">IF(入力ＤＡＴＡ!B13=0,"",ROUND(B13/F13,5))</f>
        <v/>
      </c>
      <c r="H13" s="48"/>
      <c r="I13" s="49"/>
      <c r="J13" s="3"/>
      <c r="K13" s="50"/>
    </row>
    <row r="14" customFormat="false" ht="21.95" hidden="false" customHeight="true" outlineLevel="0" collapsed="false">
      <c r="A14" s="51" t="str">
        <f aca="false">IF(入力ＤＡＴＡ!B14=0,"",入力ＤＡＴＡ!C14)</f>
        <v/>
      </c>
      <c r="B14" s="52" t="str">
        <f aca="false">IF(入力ＤＡＴＡ!B14=0,"",入力ＤＡＴＡ!D14)</f>
        <v/>
      </c>
      <c r="C14" s="53" t="str">
        <f aca="false">IF(入力ＤＡＴＡ!B14=0,"",入力ＤＡＴＡ!R14)</f>
        <v/>
      </c>
      <c r="D14" s="21" t="str">
        <f aca="false">IF(入力ＤＡＴＡ!B14=0,"",IF(入力ＤＡＴＡ!B14=1,"砂質土","粘性土"))</f>
        <v/>
      </c>
      <c r="E14" s="46" t="str">
        <f aca="false">IF(入力ＤＡＴＡ!B14=0,"",IF(入力ＤＡＴＡ!B14=1,80,100))</f>
        <v/>
      </c>
      <c r="F14" s="52" t="str">
        <f aca="false">IF(入力ＤＡＴＡ!B14=0,"",E14*C14^(1/3))</f>
        <v/>
      </c>
      <c r="G14" s="54" t="str">
        <f aca="false">IF(入力ＤＡＴＡ!B14=0,"",ROUND(B14/F14,5))</f>
        <v/>
      </c>
      <c r="H14" s="48"/>
      <c r="I14" s="49"/>
      <c r="J14" s="3"/>
      <c r="K14" s="50"/>
    </row>
    <row r="15" customFormat="false" ht="21.95" hidden="false" customHeight="true" outlineLevel="0" collapsed="false">
      <c r="A15" s="51" t="str">
        <f aca="false">IF(入力ＤＡＴＡ!B15=0,"",入力ＤＡＴＡ!C15)</f>
        <v/>
      </c>
      <c r="B15" s="52" t="str">
        <f aca="false">IF(入力ＤＡＴＡ!B15=0,"",入力ＤＡＴＡ!D15)</f>
        <v/>
      </c>
      <c r="C15" s="53" t="str">
        <f aca="false">IF(入力ＤＡＴＡ!B15=0,"",入力ＤＡＴＡ!R15)</f>
        <v/>
      </c>
      <c r="D15" s="21" t="str">
        <f aca="false">IF(入力ＤＡＴＡ!B15=0,"",IF(入力ＤＡＴＡ!B15=1,"砂質土","粘性土"))</f>
        <v/>
      </c>
      <c r="E15" s="46" t="str">
        <f aca="false">IF(入力ＤＡＴＡ!B15=0,"",IF(入力ＤＡＴＡ!B15=1,80,100))</f>
        <v/>
      </c>
      <c r="F15" s="52" t="str">
        <f aca="false">IF(入力ＤＡＴＡ!B15=0,"",E15*C15^(1/3))</f>
        <v/>
      </c>
      <c r="G15" s="54" t="str">
        <f aca="false">IF(入力ＤＡＴＡ!B15=0,"",ROUND(B15/F15,5))</f>
        <v/>
      </c>
      <c r="H15" s="48"/>
      <c r="I15" s="49"/>
      <c r="J15" s="3"/>
      <c r="K15" s="50"/>
    </row>
    <row r="16" customFormat="false" ht="21.95" hidden="false" customHeight="true" outlineLevel="0" collapsed="false">
      <c r="A16" s="51" t="str">
        <f aca="false">IF(入力ＤＡＴＡ!B16=0,"",入力ＤＡＴＡ!C16)</f>
        <v/>
      </c>
      <c r="B16" s="52" t="str">
        <f aca="false">IF(入力ＤＡＴＡ!B16=0,"",入力ＤＡＴＡ!D16)</f>
        <v/>
      </c>
      <c r="C16" s="53" t="str">
        <f aca="false">IF(入力ＤＡＴＡ!B16=0,"",入力ＤＡＴＡ!R16)</f>
        <v/>
      </c>
      <c r="D16" s="21" t="str">
        <f aca="false">IF(入力ＤＡＴＡ!B16=0,"",IF(入力ＤＡＴＡ!B16=1,"砂質土","粘性土"))</f>
        <v/>
      </c>
      <c r="E16" s="46" t="str">
        <f aca="false">IF(入力ＤＡＴＡ!B16=0,"",IF(入力ＤＡＴＡ!B16=1,80,100))</f>
        <v/>
      </c>
      <c r="F16" s="52" t="str">
        <f aca="false">IF(入力ＤＡＴＡ!B16=0,"",E16*C16^(1/3))</f>
        <v/>
      </c>
      <c r="G16" s="54" t="str">
        <f aca="false">IF(入力ＤＡＴＡ!B16=0,"",ROUND(B16/F16,5))</f>
        <v/>
      </c>
      <c r="H16" s="48"/>
      <c r="I16" s="49"/>
      <c r="J16" s="3"/>
      <c r="K16" s="50"/>
    </row>
    <row r="17" customFormat="false" ht="21.95" hidden="false" customHeight="true" outlineLevel="0" collapsed="false">
      <c r="A17" s="51" t="str">
        <f aca="false">IF(入力ＤＡＴＡ!B17=0,"",入力ＤＡＴＡ!C17)</f>
        <v/>
      </c>
      <c r="B17" s="52" t="str">
        <f aca="false">IF(入力ＤＡＴＡ!B17=0,"",入力ＤＡＴＡ!D17)</f>
        <v/>
      </c>
      <c r="C17" s="53" t="str">
        <f aca="false">IF(入力ＤＡＴＡ!B17=0,"",入力ＤＡＴＡ!R17)</f>
        <v/>
      </c>
      <c r="D17" s="21" t="str">
        <f aca="false">IF(入力ＤＡＴＡ!B17=0,"",IF(入力ＤＡＴＡ!B17=1,"砂質土","粘性土"))</f>
        <v/>
      </c>
      <c r="E17" s="46" t="str">
        <f aca="false">IF(入力ＤＡＴＡ!B17=0,"",IF(入力ＤＡＴＡ!B17=1,80,100))</f>
        <v/>
      </c>
      <c r="F17" s="52" t="str">
        <f aca="false">IF(入力ＤＡＴＡ!B17=0,"",E17*C17^(1/3))</f>
        <v/>
      </c>
      <c r="G17" s="54" t="str">
        <f aca="false">IF(入力ＤＡＴＡ!B17=0,"",ROUND(B17/F17,5))</f>
        <v/>
      </c>
      <c r="H17" s="48"/>
      <c r="I17" s="49"/>
      <c r="J17" s="49"/>
      <c r="K17" s="50"/>
    </row>
    <row r="18" customFormat="false" ht="21.95" hidden="false" customHeight="true" outlineLevel="0" collapsed="false">
      <c r="A18" s="51" t="str">
        <f aca="false">IF(入力ＤＡＴＡ!B18=0,"",入力ＤＡＴＡ!C18)</f>
        <v/>
      </c>
      <c r="B18" s="52" t="str">
        <f aca="false">IF(入力ＤＡＴＡ!B18=0,"",入力ＤＡＴＡ!D18)</f>
        <v/>
      </c>
      <c r="C18" s="53" t="str">
        <f aca="false">IF(入力ＤＡＴＡ!B18=0,"",入力ＤＡＴＡ!R18)</f>
        <v/>
      </c>
      <c r="D18" s="21" t="str">
        <f aca="false">IF(入力ＤＡＴＡ!B18=0,"",IF(入力ＤＡＴＡ!B18=1,"砂質土","粘性土"))</f>
        <v/>
      </c>
      <c r="E18" s="46" t="str">
        <f aca="false">IF(入力ＤＡＴＡ!B18=0,"",IF(入力ＤＡＴＡ!B18=1,80,100))</f>
        <v/>
      </c>
      <c r="F18" s="52" t="str">
        <f aca="false">IF(入力ＤＡＴＡ!B18=0,"",E18*C18^(1/3))</f>
        <v/>
      </c>
      <c r="G18" s="54" t="str">
        <f aca="false">IF(入力ＤＡＴＡ!B18=0,"",ROUND(B18/F18,5))</f>
        <v/>
      </c>
      <c r="H18" s="48"/>
      <c r="I18" s="49"/>
      <c r="J18" s="49"/>
      <c r="K18" s="50"/>
    </row>
    <row r="19" customFormat="false" ht="21.95" hidden="false" customHeight="true" outlineLevel="0" collapsed="false">
      <c r="A19" s="51" t="str">
        <f aca="false">IF(入力ＤＡＴＡ!B19=0,"",入力ＤＡＴＡ!C19)</f>
        <v/>
      </c>
      <c r="B19" s="52" t="str">
        <f aca="false">IF(入力ＤＡＴＡ!B19=0,"",入力ＤＡＴＡ!D19)</f>
        <v/>
      </c>
      <c r="C19" s="53" t="str">
        <f aca="false">IF(入力ＤＡＴＡ!B19=0,"",入力ＤＡＴＡ!R19)</f>
        <v/>
      </c>
      <c r="D19" s="21" t="str">
        <f aca="false">IF(入力ＤＡＴＡ!B19=0,"",IF(入力ＤＡＴＡ!B19=1,"砂質土","粘性土"))</f>
        <v/>
      </c>
      <c r="E19" s="46" t="str">
        <f aca="false">IF(入力ＤＡＴＡ!B19=0,"",IF(入力ＤＡＴＡ!B19=1,80,100))</f>
        <v/>
      </c>
      <c r="F19" s="52" t="str">
        <f aca="false">IF(入力ＤＡＴＡ!B19=0,"",E19*C19^(1/3))</f>
        <v/>
      </c>
      <c r="G19" s="54" t="str">
        <f aca="false">IF(入力ＤＡＴＡ!B19=0,"",ROUND(B19/F19,5))</f>
        <v/>
      </c>
      <c r="H19" s="48"/>
      <c r="I19" s="49"/>
      <c r="J19" s="3"/>
      <c r="K19" s="50"/>
    </row>
    <row r="20" customFormat="false" ht="21.95" hidden="false" customHeight="true" outlineLevel="0" collapsed="false">
      <c r="A20" s="51" t="str">
        <f aca="false">IF(入力ＤＡＴＡ!B20=0,"",入力ＤＡＴＡ!C20)</f>
        <v/>
      </c>
      <c r="B20" s="52" t="str">
        <f aca="false">IF(入力ＤＡＴＡ!B20=0,"",入力ＤＡＴＡ!D20)</f>
        <v/>
      </c>
      <c r="C20" s="53" t="str">
        <f aca="false">IF(入力ＤＡＴＡ!B20=0,"",入力ＤＡＴＡ!R20)</f>
        <v/>
      </c>
      <c r="D20" s="21" t="str">
        <f aca="false">IF(入力ＤＡＴＡ!B20=0,"",IF(入力ＤＡＴＡ!B20=1,"砂質土","粘性土"))</f>
        <v/>
      </c>
      <c r="E20" s="46" t="str">
        <f aca="false">IF(入力ＤＡＴＡ!B20=0,"",IF(入力ＤＡＴＡ!B20=1,80,100))</f>
        <v/>
      </c>
      <c r="F20" s="52" t="str">
        <f aca="false">IF(入力ＤＡＴＡ!B20=0,"",E20*C20^(1/3))</f>
        <v/>
      </c>
      <c r="G20" s="54" t="str">
        <f aca="false">IF(入力ＤＡＴＡ!B20=0,"",ROUND(B20/F20,5))</f>
        <v/>
      </c>
      <c r="H20" s="48"/>
      <c r="I20" s="49"/>
      <c r="J20" s="3"/>
      <c r="K20" s="50"/>
    </row>
    <row r="21" customFormat="false" ht="21.95" hidden="false" customHeight="true" outlineLevel="0" collapsed="false">
      <c r="A21" s="51" t="str">
        <f aca="false">IF(入力ＤＡＴＡ!B21=0,"",入力ＤＡＴＡ!C21)</f>
        <v/>
      </c>
      <c r="B21" s="52" t="str">
        <f aca="false">IF(入力ＤＡＴＡ!B21=0,"",入力ＤＡＴＡ!D21)</f>
        <v/>
      </c>
      <c r="C21" s="53" t="str">
        <f aca="false">IF(入力ＤＡＴＡ!B21=0,"",入力ＤＡＴＡ!R21)</f>
        <v/>
      </c>
      <c r="D21" s="21" t="str">
        <f aca="false">IF(入力ＤＡＴＡ!B21=0,"",IF(入力ＤＡＴＡ!B21=1,"砂質土","粘性土"))</f>
        <v/>
      </c>
      <c r="E21" s="46" t="str">
        <f aca="false">IF(入力ＤＡＴＡ!B21=0,"",IF(入力ＤＡＴＡ!B21=1,80,100))</f>
        <v/>
      </c>
      <c r="F21" s="52" t="str">
        <f aca="false">IF(入力ＤＡＴＡ!B21=0,"",E21*C21^(1/3))</f>
        <v/>
      </c>
      <c r="G21" s="54" t="str">
        <f aca="false">IF(入力ＤＡＴＡ!B21=0,"",ROUND(B21/F21,5))</f>
        <v/>
      </c>
      <c r="H21" s="48"/>
      <c r="I21" s="49"/>
      <c r="J21" s="3"/>
      <c r="K21" s="50"/>
    </row>
    <row r="22" customFormat="false" ht="21.95" hidden="false" customHeight="true" outlineLevel="0" collapsed="false">
      <c r="A22" s="51" t="str">
        <f aca="false">IF(入力ＤＡＴＡ!B22=0,"",入力ＤＡＴＡ!C22)</f>
        <v/>
      </c>
      <c r="B22" s="52" t="str">
        <f aca="false">IF(入力ＤＡＴＡ!B22=0,"",入力ＤＡＴＡ!D22)</f>
        <v/>
      </c>
      <c r="C22" s="53" t="str">
        <f aca="false">IF(入力ＤＡＴＡ!B22=0,"",入力ＤＡＴＡ!R22)</f>
        <v/>
      </c>
      <c r="D22" s="21" t="str">
        <f aca="false">IF(入力ＤＡＴＡ!B22=0,"",IF(入力ＤＡＴＡ!B22=1,"砂質土","粘性土"))</f>
        <v/>
      </c>
      <c r="E22" s="46" t="str">
        <f aca="false">IF(入力ＤＡＴＡ!B22=0,"",IF(入力ＤＡＴＡ!B22=1,80,100))</f>
        <v/>
      </c>
      <c r="F22" s="52" t="str">
        <f aca="false">IF(入力ＤＡＴＡ!B22=0,"",E22*C22^(1/3))</f>
        <v/>
      </c>
      <c r="G22" s="54" t="str">
        <f aca="false">IF(入力ＤＡＴＡ!B22=0,"",ROUND(B22/F22,5))</f>
        <v/>
      </c>
      <c r="H22" s="48"/>
      <c r="I22" s="49"/>
      <c r="J22" s="3"/>
      <c r="K22" s="50"/>
    </row>
    <row r="23" customFormat="false" ht="21.95" hidden="false" customHeight="true" outlineLevel="0" collapsed="false">
      <c r="A23" s="51" t="str">
        <f aca="false">IF(入力ＤＡＴＡ!B23=0,"",入力ＤＡＴＡ!C23)</f>
        <v/>
      </c>
      <c r="B23" s="52" t="str">
        <f aca="false">IF(入力ＤＡＴＡ!B23=0,"",入力ＤＡＴＡ!D23)</f>
        <v/>
      </c>
      <c r="C23" s="53" t="str">
        <f aca="false">IF(入力ＤＡＴＡ!B23=0,"",入力ＤＡＴＡ!R23)</f>
        <v/>
      </c>
      <c r="D23" s="21" t="str">
        <f aca="false">IF(入力ＤＡＴＡ!B23=0,"",IF(入力ＤＡＴＡ!B23=1,"砂質土","粘性土"))</f>
        <v/>
      </c>
      <c r="E23" s="46" t="str">
        <f aca="false">IF(入力ＤＡＴＡ!B23=0,"",IF(入力ＤＡＴＡ!B23=1,80,100))</f>
        <v/>
      </c>
      <c r="F23" s="52" t="str">
        <f aca="false">IF(入力ＤＡＴＡ!B23=0,"",E23*C23^(1/3))</f>
        <v/>
      </c>
      <c r="G23" s="54" t="str">
        <f aca="false">IF(入力ＤＡＴＡ!B23=0,"",ROUND(B23/F23,5))</f>
        <v/>
      </c>
      <c r="H23" s="48"/>
      <c r="I23" s="49"/>
      <c r="J23" s="3"/>
      <c r="K23" s="50"/>
    </row>
    <row r="24" customFormat="false" ht="21.95" hidden="false" customHeight="true" outlineLevel="0" collapsed="false">
      <c r="A24" s="51" t="str">
        <f aca="false">IF(入力ＤＡＴＡ!B24=0,"",入力ＤＡＴＡ!C24)</f>
        <v/>
      </c>
      <c r="B24" s="52" t="str">
        <f aca="false">IF(入力ＤＡＴＡ!B24=0,"",入力ＤＡＴＡ!D24)</f>
        <v/>
      </c>
      <c r="C24" s="53" t="str">
        <f aca="false">IF(入力ＤＡＴＡ!B24=0,"",入力ＤＡＴＡ!R24)</f>
        <v/>
      </c>
      <c r="D24" s="21" t="str">
        <f aca="false">IF(入力ＤＡＴＡ!B24=0,"",IF(入力ＤＡＴＡ!B24=1,"砂質土","粘性土"))</f>
        <v/>
      </c>
      <c r="E24" s="46" t="str">
        <f aca="false">IF(入力ＤＡＴＡ!B24=0,"",IF(入力ＤＡＴＡ!B24=1,80,100))</f>
        <v/>
      </c>
      <c r="F24" s="52" t="str">
        <f aca="false">IF(入力ＤＡＴＡ!B24=0,"",E24*C24^(1/3))</f>
        <v/>
      </c>
      <c r="G24" s="54" t="str">
        <f aca="false">IF(入力ＤＡＴＡ!B24=0,"",ROUND(B24/F24,5))</f>
        <v/>
      </c>
      <c r="H24" s="48"/>
      <c r="I24" s="49"/>
      <c r="J24" s="3"/>
      <c r="K24" s="50"/>
    </row>
    <row r="25" customFormat="false" ht="21.95" hidden="false" customHeight="true" outlineLevel="0" collapsed="false">
      <c r="A25" s="51" t="str">
        <f aca="false">IF(入力ＤＡＴＡ!B25=0,"",入力ＤＡＴＡ!C25)</f>
        <v/>
      </c>
      <c r="B25" s="52" t="str">
        <f aca="false">IF(入力ＤＡＴＡ!B25=0,"",入力ＤＡＴＡ!D25)</f>
        <v/>
      </c>
      <c r="C25" s="53" t="str">
        <f aca="false">IF(入力ＤＡＴＡ!B25=0,"",入力ＤＡＴＡ!R25)</f>
        <v/>
      </c>
      <c r="D25" s="21" t="str">
        <f aca="false">IF(入力ＤＡＴＡ!B25=0,"",IF(入力ＤＡＴＡ!B25=1,"砂質土","粘性土"))</f>
        <v/>
      </c>
      <c r="E25" s="46" t="str">
        <f aca="false">IF(入力ＤＡＴＡ!B25=0,"",IF(入力ＤＡＴＡ!B25=1,80,100))</f>
        <v/>
      </c>
      <c r="F25" s="52" t="str">
        <f aca="false">IF(入力ＤＡＴＡ!B25=0,"",E25*C25^(1/3))</f>
        <v/>
      </c>
      <c r="G25" s="54" t="str">
        <f aca="false">IF(入力ＤＡＴＡ!B25=0,"",ROUND(B25/F25,5))</f>
        <v/>
      </c>
      <c r="H25" s="48"/>
      <c r="I25" s="49"/>
      <c r="J25" s="3"/>
      <c r="K25" s="50"/>
    </row>
    <row r="26" customFormat="false" ht="21.95" hidden="false" customHeight="true" outlineLevel="0" collapsed="false">
      <c r="A26" s="51" t="str">
        <f aca="false">IF(入力ＤＡＴＡ!B26=0,"",入力ＤＡＴＡ!C26)</f>
        <v/>
      </c>
      <c r="B26" s="52" t="str">
        <f aca="false">IF(入力ＤＡＴＡ!B26=0,"",入力ＤＡＴＡ!D26)</f>
        <v/>
      </c>
      <c r="C26" s="53" t="str">
        <f aca="false">IF(入力ＤＡＴＡ!B26=0,"",入力ＤＡＴＡ!R26)</f>
        <v/>
      </c>
      <c r="D26" s="21" t="str">
        <f aca="false">IF(入力ＤＡＴＡ!B26=0,"",IF(入力ＤＡＴＡ!B26=1,"砂質土","粘性土"))</f>
        <v/>
      </c>
      <c r="E26" s="46" t="str">
        <f aca="false">IF(入力ＤＡＴＡ!B26=0,"",IF(入力ＤＡＴＡ!B26=1,80,100))</f>
        <v/>
      </c>
      <c r="F26" s="52" t="str">
        <f aca="false">IF(入力ＤＡＴＡ!B26=0,"",E26*C26^(1/3))</f>
        <v/>
      </c>
      <c r="G26" s="54" t="str">
        <f aca="false">IF(入力ＤＡＴＡ!B26=0,"",ROUND(B26/F26,5))</f>
        <v/>
      </c>
      <c r="H26" s="55"/>
      <c r="I26" s="3"/>
      <c r="J26" s="3"/>
      <c r="K26" s="56"/>
    </row>
    <row r="27" customFormat="false" ht="21.95" hidden="false" customHeight="true" outlineLevel="0" collapsed="false">
      <c r="A27" s="51" t="str">
        <f aca="false">IF(入力ＤＡＴＡ!B27=0,"",入力ＤＡＴＡ!C27)</f>
        <v/>
      </c>
      <c r="B27" s="52" t="str">
        <f aca="false">IF(入力ＤＡＴＡ!B27=0,"",入力ＤＡＴＡ!D27)</f>
        <v/>
      </c>
      <c r="C27" s="53" t="str">
        <f aca="false">IF(入力ＤＡＴＡ!B27=0,"",入力ＤＡＴＡ!R27)</f>
        <v/>
      </c>
      <c r="D27" s="21" t="str">
        <f aca="false">IF(入力ＤＡＴＡ!B27=0,"",IF(入力ＤＡＴＡ!B27=1,"砂質土","粘性土"))</f>
        <v/>
      </c>
      <c r="E27" s="46" t="str">
        <f aca="false">IF(入力ＤＡＴＡ!B27=0,"",IF(入力ＤＡＴＡ!B27=1,80,100))</f>
        <v/>
      </c>
      <c r="F27" s="52" t="str">
        <f aca="false">IF(入力ＤＡＴＡ!B27=0,"",E27*C27^(1/3))</f>
        <v/>
      </c>
      <c r="G27" s="54" t="str">
        <f aca="false">IF(入力ＤＡＴＡ!B27=0,"",ROUND(B27/F27,5))</f>
        <v/>
      </c>
      <c r="H27" s="55"/>
      <c r="I27" s="49"/>
      <c r="J27" s="49"/>
      <c r="K27" s="50"/>
    </row>
    <row r="28" customFormat="false" ht="21.95" hidden="false" customHeight="true" outlineLevel="0" collapsed="false">
      <c r="A28" s="51" t="str">
        <f aca="false">IF(入力ＤＡＴＡ!B28=0,"",入力ＤＡＴＡ!C28)</f>
        <v/>
      </c>
      <c r="B28" s="52" t="str">
        <f aca="false">IF(入力ＤＡＴＡ!B28=0,"",入力ＤＡＴＡ!D28)</f>
        <v/>
      </c>
      <c r="C28" s="53" t="str">
        <f aca="false">IF(入力ＤＡＴＡ!B28=0,"",入力ＤＡＴＡ!R28)</f>
        <v/>
      </c>
      <c r="D28" s="21" t="str">
        <f aca="false">IF(入力ＤＡＴＡ!B28=0,"",IF(入力ＤＡＴＡ!B28=1,"砂質土","粘性土"))</f>
        <v/>
      </c>
      <c r="E28" s="46" t="str">
        <f aca="false">IF(入力ＤＡＴＡ!B28=0,"",IF(入力ＤＡＴＡ!B28=1,80,100))</f>
        <v/>
      </c>
      <c r="F28" s="52" t="str">
        <f aca="false">IF(入力ＤＡＴＡ!B28=0,"",E28*C28^(1/3))</f>
        <v/>
      </c>
      <c r="G28" s="54" t="str">
        <f aca="false">IF(入力ＤＡＴＡ!B28=0,"",ROUND(B28/F28,5))</f>
        <v/>
      </c>
      <c r="H28" s="48"/>
      <c r="I28" s="49"/>
      <c r="J28" s="49"/>
      <c r="K28" s="50"/>
    </row>
    <row r="29" customFormat="false" ht="21.95" hidden="false" customHeight="true" outlineLevel="0" collapsed="false">
      <c r="A29" s="51" t="str">
        <f aca="false">IF(入力ＤＡＴＡ!B29=0,"",入力ＤＡＴＡ!C29)</f>
        <v/>
      </c>
      <c r="B29" s="52" t="str">
        <f aca="false">IF(入力ＤＡＴＡ!B29=0,"",入力ＤＡＴＡ!D29)</f>
        <v/>
      </c>
      <c r="C29" s="53" t="str">
        <f aca="false">IF(入力ＤＡＴＡ!B29=0,"",入力ＤＡＴＡ!R29)</f>
        <v/>
      </c>
      <c r="D29" s="21" t="str">
        <f aca="false">IF(入力ＤＡＴＡ!B29=0,"",IF(入力ＤＡＴＡ!B29=1,"砂質土","粘性土"))</f>
        <v/>
      </c>
      <c r="E29" s="46" t="str">
        <f aca="false">IF(入力ＤＡＴＡ!B29=0,"",IF(入力ＤＡＴＡ!B29=1,80,100))</f>
        <v/>
      </c>
      <c r="F29" s="52" t="str">
        <f aca="false">IF(入力ＤＡＴＡ!B29=0,"",E29*C29^(1/3))</f>
        <v/>
      </c>
      <c r="G29" s="54" t="str">
        <f aca="false">IF(入力ＤＡＴＡ!B29=0,"",ROUND(B29/F29,5))</f>
        <v/>
      </c>
      <c r="H29" s="48"/>
      <c r="I29" s="49"/>
      <c r="J29" s="49"/>
      <c r="K29" s="50"/>
    </row>
    <row r="30" customFormat="false" ht="21.95" hidden="false" customHeight="true" outlineLevel="0" collapsed="false">
      <c r="A30" s="51" t="str">
        <f aca="false">IF(入力ＤＡＴＡ!B30=0,"",入力ＤＡＴＡ!C30)</f>
        <v/>
      </c>
      <c r="B30" s="52" t="str">
        <f aca="false">IF(入力ＤＡＴＡ!B30=0,"",入力ＤＡＴＡ!D30)</f>
        <v/>
      </c>
      <c r="C30" s="53" t="str">
        <f aca="false">IF(入力ＤＡＴＡ!B30=0,"",入力ＤＡＴＡ!R30)</f>
        <v/>
      </c>
      <c r="D30" s="21" t="str">
        <f aca="false">IF(入力ＤＡＴＡ!B30=0,"",IF(入力ＤＡＴＡ!B30=1,"砂質土","粘性土"))</f>
        <v/>
      </c>
      <c r="E30" s="46" t="str">
        <f aca="false">IF(入力ＤＡＴＡ!B30=0,"",IF(入力ＤＡＴＡ!B30=1,80,100))</f>
        <v/>
      </c>
      <c r="F30" s="52" t="str">
        <f aca="false">IF(入力ＤＡＴＡ!B30=0,"",E30*C30^(1/3))</f>
        <v/>
      </c>
      <c r="G30" s="54" t="str">
        <f aca="false">IF(入力ＤＡＴＡ!B30=0,"",ROUND(B30/F30,5))</f>
        <v/>
      </c>
      <c r="H30" s="57" t="s">
        <v>31</v>
      </c>
      <c r="I30" s="57"/>
      <c r="J30" s="57"/>
      <c r="K30" s="57"/>
    </row>
    <row r="31" customFormat="false" ht="21.95" hidden="false" customHeight="true" outlineLevel="0" collapsed="false">
      <c r="A31" s="51" t="str">
        <f aca="false">IF(入力ＤＡＴＡ!B31=0,"",入力ＤＡＴＡ!C31)</f>
        <v/>
      </c>
      <c r="B31" s="52" t="str">
        <f aca="false">IF(入力ＤＡＴＡ!B31=0,"",入力ＤＡＴＡ!D31)</f>
        <v/>
      </c>
      <c r="C31" s="53" t="str">
        <f aca="false">IF(入力ＤＡＴＡ!B31=0,"",入力ＤＡＴＡ!R31)</f>
        <v/>
      </c>
      <c r="D31" s="21" t="str">
        <f aca="false">IF(入力ＤＡＴＡ!B31=0,"",IF(入力ＤＡＴＡ!B31=1,"砂質土","粘性土"))</f>
        <v/>
      </c>
      <c r="E31" s="46" t="str">
        <f aca="false">IF(入力ＤＡＴＡ!B31=0,"",IF(入力ＤＡＴＡ!B31=1,80,100))</f>
        <v/>
      </c>
      <c r="F31" s="52" t="str">
        <f aca="false">IF(入力ＤＡＴＡ!B31=0,"",E31*C31^(1/3))</f>
        <v/>
      </c>
      <c r="G31" s="54" t="str">
        <f aca="false">IF(入力ＤＡＴＡ!B31=0,"",ROUND(B31/F31,5))</f>
        <v/>
      </c>
      <c r="H31" s="58" t="s">
        <v>32</v>
      </c>
      <c r="I31" s="59" t="n">
        <f aca="false">G34</f>
        <v>0.0847</v>
      </c>
      <c r="J31" s="60" t="s">
        <v>33</v>
      </c>
      <c r="K31" s="61" t="n">
        <f aca="false">ROUND(I31*4,2)</f>
        <v>0.34</v>
      </c>
    </row>
    <row r="32" customFormat="false" ht="21.95" hidden="false" customHeight="true" outlineLevel="0" collapsed="false">
      <c r="A32" s="51" t="str">
        <f aca="false">IF(入力ＤＡＴＡ!B32=0,"",入力ＤＡＴＡ!C32)</f>
        <v/>
      </c>
      <c r="B32" s="52" t="str">
        <f aca="false">IF(入力ＤＡＴＡ!B32=0,"",入力ＤＡＴＡ!D32)</f>
        <v/>
      </c>
      <c r="C32" s="53" t="str">
        <f aca="false">IF(入力ＤＡＴＡ!B32=0,"",入力ＤＡＴＡ!R32)</f>
        <v/>
      </c>
      <c r="D32" s="21" t="str">
        <f aca="false">IF(入力ＤＡＴＡ!B32=0,"",IF(入力ＤＡＴＡ!B32=1,"砂質土","粘性土"))</f>
        <v/>
      </c>
      <c r="E32" s="46" t="str">
        <f aca="false">IF(入力ＤＡＴＡ!B32=0,"",IF(入力ＤＡＴＡ!B32=1,80,100))</f>
        <v/>
      </c>
      <c r="F32" s="52" t="str">
        <f aca="false">IF(入力ＤＡＴＡ!B32=0,"",E32*C32^(1/3))</f>
        <v/>
      </c>
      <c r="G32" s="54" t="str">
        <f aca="false">IF(入力ＤＡＴＡ!B32=0,"",ROUND(B32/F32,5))</f>
        <v/>
      </c>
      <c r="H32" s="48"/>
      <c r="I32" s="49"/>
      <c r="J32" s="49"/>
      <c r="K32" s="50"/>
    </row>
    <row r="33" customFormat="false" ht="21.95" hidden="false" customHeight="true" outlineLevel="0" collapsed="false">
      <c r="A33" s="51" t="str">
        <f aca="false">IF(入力ＤＡＴＡ!B33=0,"",入力ＤＡＴＡ!C33)</f>
        <v/>
      </c>
      <c r="B33" s="52" t="str">
        <f aca="false">IF(入力ＤＡＴＡ!B33=0,"",入力ＤＡＴＡ!D33)</f>
        <v/>
      </c>
      <c r="C33" s="53" t="str">
        <f aca="false">IF(入力ＤＡＴＡ!B33=0,"",入力ＤＡＴＡ!R33)</f>
        <v/>
      </c>
      <c r="D33" s="21" t="str">
        <f aca="false">IF(入力ＤＡＴＡ!B33=0,"",IF(入力ＤＡＴＡ!B33=1,"砂質土","粘性土"))</f>
        <v/>
      </c>
      <c r="E33" s="46" t="str">
        <f aca="false">IF(入力ＤＡＴＡ!B33=0,"",IF(入力ＤＡＴＡ!B33=1,80,100))</f>
        <v/>
      </c>
      <c r="F33" s="52" t="str">
        <f aca="false">IF(入力ＤＡＴＡ!B33=0,"",E33*C33^(1/3))</f>
        <v/>
      </c>
      <c r="G33" s="54" t="str">
        <f aca="false">IF(入力ＤＡＴＡ!B33=0,"",ROUND(B33/F33,5))</f>
        <v/>
      </c>
      <c r="H33" s="55" t="str">
        <f aca="false">IF(K31&lt;0.2,"  Tg＜0.20より",IF(K31&gt;=0.6,"  0.60≦Tgより","  0.20≦Tg＜0.60より"))</f>
        <v>  0.20≦Tg＜0.60より</v>
      </c>
      <c r="I33" s="3"/>
      <c r="J33" s="3"/>
      <c r="K33" s="56"/>
    </row>
    <row r="34" customFormat="false" ht="21.95" hidden="false" customHeight="true" outlineLevel="0" collapsed="false">
      <c r="A34" s="62" t="s">
        <v>34</v>
      </c>
      <c r="B34" s="63" t="n">
        <f aca="false">SUM(B4:B32)</f>
        <v>18.45</v>
      </c>
      <c r="C34" s="64"/>
      <c r="D34" s="28"/>
      <c r="E34" s="64"/>
      <c r="F34" s="64"/>
      <c r="G34" s="65" t="n">
        <f aca="false">SUM(G4:G32)</f>
        <v>0.0847</v>
      </c>
      <c r="H34" s="66" t="s">
        <v>35</v>
      </c>
      <c r="I34" s="34" t="str">
        <f aca="false">IF(K31&lt;0.2,"Ⅰ種地盤",IF(K31&gt;=0.6,"Ⅲ種地盤","Ⅱ種地盤"))</f>
        <v>Ⅱ種地盤</v>
      </c>
      <c r="J34" s="34"/>
      <c r="K34" s="67" t="s">
        <v>35</v>
      </c>
    </row>
  </sheetData>
  <mergeCells count="6">
    <mergeCell ref="A2:A3"/>
    <mergeCell ref="C2:C3"/>
    <mergeCell ref="D2:D3"/>
    <mergeCell ref="E2:E3"/>
    <mergeCell ref="H2:K3"/>
    <mergeCell ref="H30:K30"/>
  </mergeCells>
  <printOptions headings="false" gridLines="false" gridLinesSet="true" horizontalCentered="false" verticalCentered="false"/>
  <pageMargins left="1.18125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35:53Z</dcterms:created>
  <dc:creator/>
  <dc:description/>
  <dc:language>en-US</dc:language>
  <cp:lastModifiedBy>野口英幸</cp:lastModifiedBy>
  <cp:lastPrinted>1999-07-02T05:36:00Z</cp:lastPrinted>
  <dcterms:modified xsi:type="dcterms:W3CDTF">2022-08-18T08:34:04Z</dcterms:modified>
  <cp:revision>0</cp:revision>
  <dc:subject/>
  <dc:title/>
</cp:coreProperties>
</file>