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加曲線" sheetId="1" state="visible" r:id="rId2"/>
    <sheet name="礫径個数グラフ" sheetId="2" state="visible" r:id="rId3"/>
    <sheet name="最大礫径調査表" sheetId="3" state="visible" r:id="rId4"/>
    <sheet name="写真" sheetId="4" state="visible" r:id="rId5"/>
    <sheet name="グラフ作成用DATA" sheetId="5" state="visible" r:id="rId6"/>
  </sheets>
  <definedNames>
    <definedName function="false" hidden="false" name="印刷範囲" vbProcedure="false">最大礫径調査表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9">
  <si>
    <t xml:space="preserve">最大礫径調査表</t>
  </si>
  <si>
    <r>
      <rPr>
        <sz val="9.55"/>
        <rFont val="Noto Sans"/>
        <family val="2"/>
      </rPr>
      <t xml:space="preserve">単位 </t>
    </r>
    <r>
      <rPr>
        <sz val="9.55"/>
        <rFont val="ＭＳ 明朝"/>
        <family val="1"/>
        <charset val="128"/>
      </rPr>
      <t xml:space="preserve">(cm)</t>
    </r>
  </si>
  <si>
    <t xml:space="preserve">番号</t>
  </si>
  <si>
    <t xml:space="preserve">長軸径</t>
  </si>
  <si>
    <t xml:space="preserve">中軸径</t>
  </si>
  <si>
    <t xml:space="preserve">短軸径</t>
  </si>
  <si>
    <t xml:space="preserve">平均</t>
  </si>
  <si>
    <t xml:space="preserve">最大礫径調査写真</t>
  </si>
  <si>
    <t xml:space="preserve">礫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&quot; ×&quot;"/>
    <numFmt numFmtId="167" formatCode="0_ "/>
    <numFmt numFmtId="168" formatCode="0.0_ "/>
    <numFmt numFmtId="169" formatCode="0&quot;cm&quot;"/>
    <numFmt numFmtId="170" formatCode="\P0"/>
    <numFmt numFmtId="171" formatCode="0"/>
    <numFmt numFmtId="172" formatCode="General"/>
  </numFmts>
  <fonts count="1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vertAlign val="subscript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.55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5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礫径累加曲線</a:t>
            </a:r>
          </a:p>
        </c:rich>
      </c:tx>
      <c:layout>
        <c:manualLayout>
          <c:xMode val="edge"/>
          <c:yMode val="edge"/>
          <c:x val="0.449783532899099"/>
          <c:y val="0.03443003913894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0485588361481"/>
          <c:y val="0.105919765166341"/>
          <c:w val="0.94465462771559"/>
          <c:h val="0.840019569471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DATA!$D$204:$R$204</c:f>
              <c:strCache>
                <c:ptCount val="15"/>
                <c:pt idx="0">
                  <c:v>10 </c:v>
                </c:pt>
                <c:pt idx="1">
                  <c:v>20 </c:v>
                </c:pt>
                <c:pt idx="2">
                  <c:v>30 </c:v>
                </c:pt>
                <c:pt idx="3">
                  <c:v>40 </c:v>
                </c:pt>
                <c:pt idx="4">
                  <c:v>50 </c:v>
                </c:pt>
                <c:pt idx="5">
                  <c:v>60 </c:v>
                </c:pt>
                <c:pt idx="6">
                  <c:v>70 </c:v>
                </c:pt>
                <c:pt idx="7">
                  <c:v>80 </c:v>
                </c:pt>
                <c:pt idx="8">
                  <c:v>90 </c:v>
                </c:pt>
                <c:pt idx="9">
                  <c:v>100 </c:v>
                </c:pt>
                <c:pt idx="10">
                  <c:v>110 </c:v>
                </c:pt>
                <c:pt idx="11">
                  <c:v>120 </c:v>
                </c:pt>
                <c:pt idx="12">
                  <c:v>130 </c:v>
                </c:pt>
                <c:pt idx="13">
                  <c:v>140 </c:v>
                </c:pt>
                <c:pt idx="14">
                  <c:v>150 </c:v>
                </c:pt>
              </c:strCache>
            </c:strRef>
          </c:cat>
          <c:val>
            <c:numRef>
              <c:f>グラフ作成用DATA!$D$207:$R$207</c:f>
              <c:numCache>
                <c:formatCode>General</c:formatCode>
                <c:ptCount val="15"/>
                <c:pt idx="0">
                  <c:v>0</c:v>
                </c:pt>
                <c:pt idx="1">
                  <c:v>20</c:v>
                </c:pt>
                <c:pt idx="2">
                  <c:v>76</c:v>
                </c:pt>
                <c:pt idx="3">
                  <c:v>124</c:v>
                </c:pt>
                <c:pt idx="4">
                  <c:v>154</c:v>
                </c:pt>
                <c:pt idx="5">
                  <c:v>174</c:v>
                </c:pt>
                <c:pt idx="6">
                  <c:v>184</c:v>
                </c:pt>
                <c:pt idx="7">
                  <c:v>193</c:v>
                </c:pt>
                <c:pt idx="8">
                  <c:v>198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9322"/>
        <c:axId val="83557564"/>
      </c:lineChart>
      <c:catAx>
        <c:axId val="7181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礫径 (cm)</a:t>
                </a:r>
              </a:p>
            </c:rich>
          </c:tx>
          <c:layout>
            <c:manualLayout>
              <c:xMode val="edge"/>
              <c:yMode val="edge"/>
              <c:x val="0.497328288934826"/>
              <c:y val="0.94496086105675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7564"/>
        <c:crossesAt val="0"/>
        <c:auto val="1"/>
        <c:lblAlgn val="ctr"/>
        <c:lblOffset val="100"/>
        <c:noMultiLvlLbl val="0"/>
      </c:catAx>
      <c:valAx>
        <c:axId val="835575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個数</a:t>
                </a:r>
              </a:p>
            </c:rich>
          </c:tx>
          <c:layout>
            <c:manualLayout>
              <c:xMode val="edge"/>
              <c:yMode val="edge"/>
              <c:x val="0.00975077031085456"/>
              <c:y val="0.4335249510763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93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礫径個数グラフ</a:t>
            </a:r>
          </a:p>
        </c:rich>
      </c:tx>
      <c:layout>
        <c:manualLayout>
          <c:xMode val="edge"/>
          <c:yMode val="edge"/>
          <c:x val="0.436041046529845"/>
          <c:y val="0.034546122748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81936393545"/>
          <c:y val="0.104495896116624"/>
          <c:w val="0.94755600814664"/>
          <c:h val="0.8428886438809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DATA!$D$204:$R$204</c:f>
              <c:strCache>
                <c:ptCount val="15"/>
                <c:pt idx="0">
                  <c:v>10 </c:v>
                </c:pt>
                <c:pt idx="1">
                  <c:v>20 </c:v>
                </c:pt>
                <c:pt idx="2">
                  <c:v>30 </c:v>
                </c:pt>
                <c:pt idx="3">
                  <c:v>40 </c:v>
                </c:pt>
                <c:pt idx="4">
                  <c:v>50 </c:v>
                </c:pt>
                <c:pt idx="5">
                  <c:v>60 </c:v>
                </c:pt>
                <c:pt idx="6">
                  <c:v>70 </c:v>
                </c:pt>
                <c:pt idx="7">
                  <c:v>80 </c:v>
                </c:pt>
                <c:pt idx="8">
                  <c:v>90 </c:v>
                </c:pt>
                <c:pt idx="9">
                  <c:v>100 </c:v>
                </c:pt>
                <c:pt idx="10">
                  <c:v>110 </c:v>
                </c:pt>
                <c:pt idx="11">
                  <c:v>120 </c:v>
                </c:pt>
                <c:pt idx="12">
                  <c:v>130 </c:v>
                </c:pt>
                <c:pt idx="13">
                  <c:v>140 </c:v>
                </c:pt>
                <c:pt idx="14">
                  <c:v>150 </c:v>
                </c:pt>
              </c:strCache>
            </c:strRef>
          </c:cat>
          <c:val>
            <c:numRef>
              <c:f>グラフ作成用DATA!$D$205:$R$205</c:f>
              <c:numCache>
                <c:formatCode>General</c:formatCode>
                <c:ptCount val="15"/>
                <c:pt idx="0">
                  <c:v>0</c:v>
                </c:pt>
                <c:pt idx="1">
                  <c:v>20</c:v>
                </c:pt>
                <c:pt idx="2">
                  <c:v>56</c:v>
                </c:pt>
                <c:pt idx="3">
                  <c:v>48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2090313"/>
        <c:axId val="72611046"/>
      </c:barChart>
      <c:catAx>
        <c:axId val="1209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礫径（cm）</a:t>
                </a:r>
              </a:p>
            </c:rich>
          </c:tx>
          <c:layout>
            <c:manualLayout>
              <c:xMode val="edge"/>
              <c:yMode val="edge"/>
              <c:x val="0.484842550524832"/>
              <c:y val="0.9464657601372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11046"/>
        <c:crossesAt val="0"/>
        <c:auto val="1"/>
        <c:lblAlgn val="ctr"/>
        <c:lblOffset val="100"/>
        <c:noMultiLvlLbl val="0"/>
      </c:catAx>
      <c:valAx>
        <c:axId val="726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個数</a:t>
                </a:r>
              </a:p>
            </c:rich>
          </c:tx>
          <c:layout>
            <c:manualLayout>
              <c:xMode val="edge"/>
              <c:yMode val="edge"/>
              <c:x val="0.00983080056399812"/>
              <c:y val="0.47139532034791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090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57240</xdr:rowOff>
    </xdr:from>
    <xdr:to>
      <xdr:col>14</xdr:col>
      <xdr:colOff>599040</xdr:colOff>
      <xdr:row>38</xdr:row>
      <xdr:rowOff>152280</xdr:rowOff>
    </xdr:to>
    <xdr:graphicFrame>
      <xdr:nvGraphicFramePr>
        <xdr:cNvPr id="0" name="グラフ 1"/>
        <xdr:cNvGraphicFramePr/>
      </xdr:nvGraphicFramePr>
      <xdr:xfrm>
        <a:off x="19440" y="57240"/>
        <a:ext cx="922968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530792932642</cdr:x>
      <cdr:y>0.50073385518591</cdr:y>
    </cdr:from>
    <cdr:to>
      <cdr:x>0.259448496431218</cdr:x>
      <cdr:y>0.50073385518591</cdr:y>
    </cdr:to>
    <cdr:sp>
      <cdr:nvSpPr>
        <cdr:cNvPr id="1" name="Line 6"/>
        <cdr:cNvSpPr/>
      </cdr:nvSpPr>
      <cdr:spPr>
        <a:xfrm flipH="1">
          <a:off x="710280" y="2947680"/>
          <a:ext cx="1684440" cy="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9901322204454</cdr:x>
      <cdr:y>0.131971624266145</cdr:y>
    </cdr:from>
    <cdr:to>
      <cdr:x>0.0755099652872577</cdr:x>
      <cdr:y>0.179488747553816</cdr:y>
    </cdr:to>
    <cdr:sp>
      <cdr:nvSpPr>
        <cdr:cNvPr id="2" name="Text Box 8"/>
        <cdr:cNvSpPr/>
      </cdr:nvSpPr>
      <cdr:spPr>
        <a:xfrm>
          <a:off x="249120" y="776880"/>
          <a:ext cx="447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D</a:t>
          </a:r>
          <a:r>
            <a:rPr b="0" sz="1200" spc="-1" strike="noStrike" baseline="-8000">
              <a:solidFill>
                <a:srgbClr val="ff0000"/>
              </a:solidFill>
              <a:latin typeface="ＭＳ Ｐゴシック"/>
            </a:rPr>
            <a:t>9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9967237411756</cdr:x>
      <cdr:y>0.131971624266145</cdr:y>
    </cdr:from>
    <cdr:to>
      <cdr:x>0.60326065759195</cdr:x>
      <cdr:y>0.170682485322896</cdr:y>
    </cdr:to>
    <cdr:sp>
      <cdr:nvSpPr>
        <cdr:cNvPr id="3" name="Text Box 9"/>
        <cdr:cNvSpPr/>
      </cdr:nvSpPr>
      <cdr:spPr>
        <a:xfrm>
          <a:off x="5168520" y="776880"/>
          <a:ext cx="399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80c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625882444713</cdr:x>
      <cdr:y>0.0354696673189824</cdr:y>
    </cdr:from>
    <cdr:to>
      <cdr:x>16.383751316354</cdr:x>
      <cdr:y>16.3835004892368</cdr:y>
    </cdr:to>
    <cdr:sp>
      <cdr:nvSpPr>
        <cdr:cNvPr id="4" name="Text Box 11"/>
        <cdr:cNvSpPr/>
      </cdr:nvSpPr>
      <cdr:spPr>
        <a:xfrm>
          <a:off x="302400" y="208800"/>
          <a:ext cx="150920280" cy="962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134950661102227</cdr:x>
      <cdr:y>0.540484344422701</cdr:y>
    </cdr:from>
    <cdr:to>
      <cdr:x>0.0555013846093841</cdr:x>
      <cdr:y>0.587267612524462</cdr:y>
    </cdr:to>
    <cdr:sp>
      <cdr:nvSpPr>
        <cdr:cNvPr id="5" name="Text Box 12"/>
        <cdr:cNvSpPr/>
      </cdr:nvSpPr>
      <cdr:spPr>
        <a:xfrm>
          <a:off x="124560" y="3181680"/>
          <a:ext cx="3877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D</a:t>
          </a:r>
          <a:r>
            <a:rPr b="0" sz="1200" spc="-1" strike="noStrike" baseline="-8000">
              <a:solidFill>
                <a:srgbClr val="ff0000"/>
              </a:solidFill>
              <a:latin typeface="ＭＳ Ｐゴシック"/>
            </a:rPr>
            <a:t>5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08752291431023</cdr:x>
      <cdr:y>0.503363502935421</cdr:y>
    </cdr:from>
    <cdr:to>
      <cdr:x>0.075626974530988</cdr:x>
      <cdr:y>0.557485322896282</cdr:y>
    </cdr:to>
    <cdr:sp>
      <cdr:nvSpPr>
        <cdr:cNvPr id="6" name="Line 13"/>
        <cdr:cNvSpPr/>
      </cdr:nvSpPr>
      <cdr:spPr>
        <a:xfrm flipV="1">
          <a:off x="378360" y="2962080"/>
          <a:ext cx="318600" cy="320760"/>
        </a:xfrm>
        <a:prstGeom prst="line">
          <a:avLst/>
        </a:prstGeom>
        <a:ln w="12600">
          <a:solidFill>
            <a:srgbClr val="ff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5099652872577</cdr:x>
      <cdr:y>0.14377446183953</cdr:y>
    </cdr:from>
    <cdr:to>
      <cdr:x>0.524513436561488</cdr:x>
      <cdr:y>0.14377446183953</cdr:y>
    </cdr:to>
    <cdr:sp>
      <cdr:nvSpPr>
        <cdr:cNvPr id="7" name="Line 22"/>
        <cdr:cNvSpPr/>
      </cdr:nvSpPr>
      <cdr:spPr>
        <a:xfrm flipH="1">
          <a:off x="696960" y="846360"/>
          <a:ext cx="4144320" cy="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1925582121</cdr:x>
      <cdr:y>0.462756849315069</cdr:y>
    </cdr:from>
    <cdr:to>
      <cdr:x>0.325012676001404</cdr:x>
      <cdr:y>0.50146771037182</cdr:y>
    </cdr:to>
    <cdr:sp>
      <cdr:nvSpPr>
        <cdr:cNvPr id="8" name="Text Box 23"/>
        <cdr:cNvSpPr/>
      </cdr:nvSpPr>
      <cdr:spPr>
        <a:xfrm>
          <a:off x="2600280" y="2724120"/>
          <a:ext cx="399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40c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550800</xdr:colOff>
      <xdr:row>38</xdr:row>
      <xdr:rowOff>95040</xdr:rowOff>
    </xdr:to>
    <xdr:graphicFrame>
      <xdr:nvGraphicFramePr>
        <xdr:cNvPr id="9" name="グラフ 1"/>
        <xdr:cNvGraphicFramePr/>
      </xdr:nvGraphicFramePr>
      <xdr:xfrm>
        <a:off x="9720" y="9360"/>
        <a:ext cx="919116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4.8515625" defaultRowHeight="17.1" zeroHeight="false" outlineLevelRow="0" outlineLevelCol="0"/>
  <cols>
    <col collapsed="false" customWidth="true" hidden="false" outlineLevel="0" max="1" min="1" style="1" width="4.13"/>
    <col collapsed="false" customWidth="true" hidden="false" outlineLevel="0" max="4" min="2" style="2" width="4.13"/>
    <col collapsed="false" customWidth="true" hidden="false" outlineLevel="0" max="6" min="5" style="1" width="4.13"/>
    <col collapsed="false" customWidth="true" hidden="false" outlineLevel="0" max="9" min="7" style="2" width="4.13"/>
    <col collapsed="false" customWidth="true" hidden="false" outlineLevel="0" max="11" min="10" style="1" width="4.13"/>
    <col collapsed="false" customWidth="true" hidden="false" outlineLevel="0" max="14" min="12" style="2" width="4.13"/>
    <col collapsed="false" customWidth="true" hidden="false" outlineLevel="0" max="16" min="15" style="1" width="4.13"/>
    <col collapsed="false" customWidth="true" hidden="false" outlineLevel="0" max="19" min="17" style="2" width="4.13"/>
    <col collapsed="false" customWidth="true" hidden="false" outlineLevel="0" max="21" min="20" style="1" width="4.13"/>
    <col collapsed="false" customWidth="true" hidden="false" outlineLevel="0" max="24" min="22" style="2" width="4.13"/>
    <col collapsed="false" customWidth="true" hidden="false" outlineLevel="0" max="26" min="25" style="1" width="4.13"/>
    <col collapsed="false" customWidth="true" hidden="false" outlineLevel="0" max="29" min="27" style="2" width="4.13"/>
    <col collapsed="false" customWidth="true" hidden="false" outlineLevel="0" max="31" min="30" style="1" width="4.13"/>
    <col collapsed="false" customWidth="true" hidden="false" outlineLevel="0" max="34" min="32" style="2" width="4.13"/>
    <col collapsed="false" customWidth="true" hidden="false" outlineLevel="0" max="36" min="35" style="1" width="4.13"/>
    <col collapsed="false" customWidth="true" hidden="false" outlineLevel="0" max="39" min="37" style="2" width="4.13"/>
    <col collapsed="false" customWidth="true" hidden="false" outlineLevel="0" max="40" min="40" style="1" width="4.13"/>
    <col collapsed="false" customWidth="false" hidden="false" outlineLevel="0" max="257" min="41" style="1" width="4.85"/>
  </cols>
  <sheetData>
    <row r="1" customFormat="false" ht="33.95" hidden="false" customHeight="true" outlineLevel="0" collapsed="false">
      <c r="A1" s="3"/>
      <c r="B1" s="4" t="s">
        <v>0</v>
      </c>
      <c r="C1" s="5"/>
      <c r="D1" s="5"/>
      <c r="E1" s="6"/>
      <c r="F1" s="6"/>
      <c r="G1" s="5"/>
      <c r="H1" s="5"/>
      <c r="I1" s="7"/>
      <c r="J1" s="8"/>
      <c r="K1" s="8"/>
      <c r="L1" s="9"/>
      <c r="M1" s="9"/>
      <c r="N1" s="9"/>
      <c r="O1" s="8"/>
      <c r="P1" s="8"/>
      <c r="Q1" s="9"/>
      <c r="R1" s="9"/>
      <c r="S1" s="9"/>
      <c r="T1" s="10"/>
      <c r="U1" s="8"/>
      <c r="V1" s="11"/>
      <c r="W1" s="11"/>
      <c r="X1" s="11"/>
      <c r="Y1" s="11"/>
      <c r="Z1" s="11"/>
      <c r="AA1" s="11"/>
      <c r="AB1" s="11"/>
      <c r="AC1" s="7"/>
      <c r="AD1" s="8"/>
      <c r="AE1" s="8"/>
      <c r="AF1" s="9"/>
      <c r="AG1" s="9"/>
      <c r="AH1" s="9"/>
      <c r="AI1" s="8"/>
      <c r="AJ1" s="8"/>
      <c r="AK1" s="12" t="s">
        <v>1</v>
      </c>
      <c r="AL1" s="9"/>
      <c r="AM1" s="9"/>
      <c r="AN1" s="13"/>
      <c r="AO1" s="14"/>
    </row>
    <row r="2" customFormat="false" ht="18" hidden="false" customHeight="tru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8" t="s">
        <v>6</v>
      </c>
      <c r="F2" s="15" t="s">
        <v>2</v>
      </c>
      <c r="G2" s="16" t="s">
        <v>3</v>
      </c>
      <c r="H2" s="17" t="s">
        <v>4</v>
      </c>
      <c r="I2" s="17" t="s">
        <v>5</v>
      </c>
      <c r="J2" s="18" t="s">
        <v>6</v>
      </c>
      <c r="K2" s="15" t="s">
        <v>2</v>
      </c>
      <c r="L2" s="16" t="s">
        <v>3</v>
      </c>
      <c r="M2" s="17" t="s">
        <v>4</v>
      </c>
      <c r="N2" s="17" t="s">
        <v>5</v>
      </c>
      <c r="O2" s="18" t="s">
        <v>6</v>
      </c>
      <c r="P2" s="15" t="s">
        <v>2</v>
      </c>
      <c r="Q2" s="16" t="s">
        <v>3</v>
      </c>
      <c r="R2" s="17" t="s">
        <v>4</v>
      </c>
      <c r="S2" s="17" t="s">
        <v>5</v>
      </c>
      <c r="T2" s="19" t="s">
        <v>6</v>
      </c>
      <c r="U2" s="15" t="s">
        <v>2</v>
      </c>
      <c r="V2" s="16" t="s">
        <v>3</v>
      </c>
      <c r="W2" s="17" t="s">
        <v>4</v>
      </c>
      <c r="X2" s="17" t="s">
        <v>5</v>
      </c>
      <c r="Y2" s="18" t="s">
        <v>6</v>
      </c>
      <c r="Z2" s="15" t="s">
        <v>2</v>
      </c>
      <c r="AA2" s="16" t="s">
        <v>3</v>
      </c>
      <c r="AB2" s="17" t="s">
        <v>4</v>
      </c>
      <c r="AC2" s="17" t="s">
        <v>5</v>
      </c>
      <c r="AD2" s="18" t="s">
        <v>6</v>
      </c>
      <c r="AE2" s="15" t="s">
        <v>2</v>
      </c>
      <c r="AF2" s="16" t="s">
        <v>3</v>
      </c>
      <c r="AG2" s="17" t="s">
        <v>4</v>
      </c>
      <c r="AH2" s="17" t="s">
        <v>5</v>
      </c>
      <c r="AI2" s="18" t="s">
        <v>6</v>
      </c>
      <c r="AJ2" s="15" t="s">
        <v>2</v>
      </c>
      <c r="AK2" s="16" t="s">
        <v>3</v>
      </c>
      <c r="AL2" s="17" t="s">
        <v>4</v>
      </c>
      <c r="AM2" s="17" t="s">
        <v>5</v>
      </c>
      <c r="AN2" s="19" t="s">
        <v>6</v>
      </c>
      <c r="AO2" s="14"/>
    </row>
    <row r="3" s="25" customFormat="true" ht="18" hidden="false" customHeight="true" outlineLevel="0" collapsed="false">
      <c r="A3" s="20" t="n">
        <v>1</v>
      </c>
      <c r="B3" s="21" t="n">
        <v>40</v>
      </c>
      <c r="C3" s="22" t="n">
        <v>40</v>
      </c>
      <c r="D3" s="22" t="n">
        <v>30</v>
      </c>
      <c r="E3" s="23" t="n">
        <f aca="false">ROUND((B3*C3*D3)^(1/3),-1)</f>
        <v>40</v>
      </c>
      <c r="F3" s="20" t="n">
        <f aca="false">A27+1</f>
        <v>26</v>
      </c>
      <c r="G3" s="21" t="n">
        <v>60</v>
      </c>
      <c r="H3" s="22" t="n">
        <v>60</v>
      </c>
      <c r="I3" s="22" t="n">
        <v>50</v>
      </c>
      <c r="J3" s="23" t="n">
        <f aca="false">ROUND((G3*H3*I3)^(1/3),-1)</f>
        <v>60</v>
      </c>
      <c r="K3" s="20" t="n">
        <f aca="false">F27+1</f>
        <v>51</v>
      </c>
      <c r="L3" s="21" t="n">
        <v>40</v>
      </c>
      <c r="M3" s="22" t="n">
        <v>40</v>
      </c>
      <c r="N3" s="22" t="n">
        <v>40</v>
      </c>
      <c r="O3" s="23" t="n">
        <f aca="false">ROUND((L3*M3*N3)^(1/3),-1)</f>
        <v>40</v>
      </c>
      <c r="P3" s="20" t="n">
        <f aca="false">K27+1</f>
        <v>76</v>
      </c>
      <c r="Q3" s="21" t="n">
        <v>90</v>
      </c>
      <c r="R3" s="22" t="n">
        <v>80</v>
      </c>
      <c r="S3" s="22" t="n">
        <v>80</v>
      </c>
      <c r="T3" s="23" t="n">
        <f aca="false">ROUND((Q3*R3*S3)^(1/3),-1)</f>
        <v>80</v>
      </c>
      <c r="U3" s="20" t="n">
        <f aca="false">P27+1</f>
        <v>101</v>
      </c>
      <c r="V3" s="21" t="n">
        <v>30</v>
      </c>
      <c r="W3" s="22" t="n">
        <v>30</v>
      </c>
      <c r="X3" s="22" t="n">
        <v>20</v>
      </c>
      <c r="Y3" s="23" t="n">
        <f aca="false">ROUND((V3*W3*X3)^(1/3),-1)</f>
        <v>30</v>
      </c>
      <c r="Z3" s="20" t="n">
        <f aca="false">U27+1</f>
        <v>126</v>
      </c>
      <c r="AA3" s="21" t="n">
        <v>40</v>
      </c>
      <c r="AB3" s="22" t="n">
        <v>40</v>
      </c>
      <c r="AC3" s="22" t="n">
        <v>40</v>
      </c>
      <c r="AD3" s="23" t="n">
        <f aca="false">ROUND((AA3*AB3*AC3)^(1/3),-1)</f>
        <v>40</v>
      </c>
      <c r="AE3" s="20" t="n">
        <f aca="false">Z27+1</f>
        <v>151</v>
      </c>
      <c r="AF3" s="21" t="n">
        <v>50</v>
      </c>
      <c r="AG3" s="22" t="n">
        <v>40</v>
      </c>
      <c r="AH3" s="22" t="n">
        <v>30</v>
      </c>
      <c r="AI3" s="23" t="n">
        <f aca="false">ROUND((AF3*AG3*AH3)^(1/3),-1)</f>
        <v>40</v>
      </c>
      <c r="AJ3" s="20" t="n">
        <f aca="false">AE27+1</f>
        <v>176</v>
      </c>
      <c r="AK3" s="21" t="n">
        <v>100</v>
      </c>
      <c r="AL3" s="22" t="n">
        <v>90</v>
      </c>
      <c r="AM3" s="22" t="n">
        <v>70</v>
      </c>
      <c r="AN3" s="23" t="n">
        <f aca="false">ROUND((AK3*AL3*AM3)^(1/3),-1)</f>
        <v>90</v>
      </c>
      <c r="AO3" s="24"/>
    </row>
    <row r="4" s="25" customFormat="true" ht="18" hidden="false" customHeight="true" outlineLevel="0" collapsed="false">
      <c r="A4" s="26" t="n">
        <f aca="false">A3+1</f>
        <v>2</v>
      </c>
      <c r="B4" s="27" t="n">
        <v>30</v>
      </c>
      <c r="C4" s="28" t="n">
        <v>30</v>
      </c>
      <c r="D4" s="28" t="n">
        <v>30</v>
      </c>
      <c r="E4" s="29" t="n">
        <f aca="false">ROUND((B4*C4*D4)^(1/3),-1)</f>
        <v>30</v>
      </c>
      <c r="F4" s="26" t="n">
        <f aca="false">F3+1</f>
        <v>27</v>
      </c>
      <c r="G4" s="27" t="n">
        <v>50</v>
      </c>
      <c r="H4" s="28" t="n">
        <v>40</v>
      </c>
      <c r="I4" s="28" t="n">
        <v>40</v>
      </c>
      <c r="J4" s="29" t="n">
        <f aca="false">ROUND((G4*H4*I4)^(1/3),-1)</f>
        <v>40</v>
      </c>
      <c r="K4" s="26" t="n">
        <f aca="false">K3+1</f>
        <v>52</v>
      </c>
      <c r="L4" s="27" t="n">
        <v>50</v>
      </c>
      <c r="M4" s="28" t="n">
        <v>40</v>
      </c>
      <c r="N4" s="28" t="n">
        <v>30</v>
      </c>
      <c r="O4" s="29" t="n">
        <f aca="false">ROUND((L4*M4*N4)^(1/3),-1)</f>
        <v>40</v>
      </c>
      <c r="P4" s="26" t="n">
        <f aca="false">P3+1</f>
        <v>77</v>
      </c>
      <c r="Q4" s="27" t="n">
        <v>80</v>
      </c>
      <c r="R4" s="28" t="n">
        <v>80</v>
      </c>
      <c r="S4" s="28" t="n">
        <v>70</v>
      </c>
      <c r="T4" s="29" t="n">
        <f aca="false">ROUND((Q4*R4*S4)^(1/3),-1)</f>
        <v>80</v>
      </c>
      <c r="U4" s="26" t="n">
        <f aca="false">U3+1</f>
        <v>102</v>
      </c>
      <c r="V4" s="27" t="n">
        <v>30</v>
      </c>
      <c r="W4" s="28" t="n">
        <v>20</v>
      </c>
      <c r="X4" s="28" t="n">
        <v>20</v>
      </c>
      <c r="Y4" s="29" t="n">
        <f aca="false">ROUND((V4*W4*X4)^(1/3),-1)</f>
        <v>20</v>
      </c>
      <c r="Z4" s="26" t="n">
        <f aca="false">Z3+1</f>
        <v>127</v>
      </c>
      <c r="AA4" s="27" t="n">
        <v>40</v>
      </c>
      <c r="AB4" s="28" t="n">
        <v>30</v>
      </c>
      <c r="AC4" s="28" t="n">
        <v>30</v>
      </c>
      <c r="AD4" s="29" t="n">
        <f aca="false">ROUND((AA4*AB4*AC4)^(1/3),-1)</f>
        <v>30</v>
      </c>
      <c r="AE4" s="26" t="n">
        <f aca="false">AE3+1</f>
        <v>152</v>
      </c>
      <c r="AF4" s="27" t="n">
        <v>100</v>
      </c>
      <c r="AG4" s="28" t="n">
        <v>60</v>
      </c>
      <c r="AH4" s="28" t="n">
        <v>60</v>
      </c>
      <c r="AI4" s="29" t="n">
        <f aca="false">ROUND((AF4*AG4*AH4)^(1/3),-1)</f>
        <v>70</v>
      </c>
      <c r="AJ4" s="26" t="n">
        <f aca="false">AJ3+1</f>
        <v>177</v>
      </c>
      <c r="AK4" s="27" t="n">
        <v>80</v>
      </c>
      <c r="AL4" s="28" t="n">
        <v>50</v>
      </c>
      <c r="AM4" s="28" t="n">
        <v>50</v>
      </c>
      <c r="AN4" s="29" t="n">
        <f aca="false">ROUND((AK4*AL4*AM4)^(1/3),-1)</f>
        <v>60</v>
      </c>
      <c r="AO4" s="24"/>
    </row>
    <row r="5" s="25" customFormat="true" ht="18" hidden="false" customHeight="true" outlineLevel="0" collapsed="false">
      <c r="A5" s="26" t="n">
        <f aca="false">A4+1</f>
        <v>3</v>
      </c>
      <c r="B5" s="27" t="n">
        <v>50</v>
      </c>
      <c r="C5" s="28" t="n">
        <v>30</v>
      </c>
      <c r="D5" s="28" t="n">
        <v>30</v>
      </c>
      <c r="E5" s="29" t="n">
        <f aca="false">ROUND((B5*C5*D5)^(1/3),-1)</f>
        <v>40</v>
      </c>
      <c r="F5" s="26" t="n">
        <f aca="false">F4+1</f>
        <v>28</v>
      </c>
      <c r="G5" s="27" t="n">
        <v>30</v>
      </c>
      <c r="H5" s="28" t="n">
        <v>30</v>
      </c>
      <c r="I5" s="28" t="n">
        <v>30</v>
      </c>
      <c r="J5" s="29" t="n">
        <f aca="false">ROUND((G5*H5*I5)^(1/3),-1)</f>
        <v>30</v>
      </c>
      <c r="K5" s="26" t="n">
        <f aca="false">K4+1</f>
        <v>53</v>
      </c>
      <c r="L5" s="27" t="n">
        <v>30</v>
      </c>
      <c r="M5" s="28" t="n">
        <v>30</v>
      </c>
      <c r="N5" s="28" t="n">
        <v>30</v>
      </c>
      <c r="O5" s="29" t="n">
        <f aca="false">ROUND((L5*M5*N5)^(1/3),-1)</f>
        <v>30</v>
      </c>
      <c r="P5" s="26" t="n">
        <f aca="false">P4+1</f>
        <v>78</v>
      </c>
      <c r="Q5" s="27" t="n">
        <v>60</v>
      </c>
      <c r="R5" s="28" t="n">
        <v>50</v>
      </c>
      <c r="S5" s="28" t="n">
        <v>50</v>
      </c>
      <c r="T5" s="29" t="n">
        <f aca="false">ROUND((Q5*R5*S5)^(1/3),-1)</f>
        <v>50</v>
      </c>
      <c r="U5" s="26" t="n">
        <f aca="false">U4+1</f>
        <v>103</v>
      </c>
      <c r="V5" s="27" t="n">
        <v>40</v>
      </c>
      <c r="W5" s="28" t="n">
        <v>40</v>
      </c>
      <c r="X5" s="28" t="n">
        <v>30</v>
      </c>
      <c r="Y5" s="29" t="n">
        <f aca="false">ROUND((V5*W5*X5)^(1/3),-1)</f>
        <v>40</v>
      </c>
      <c r="Z5" s="26" t="n">
        <f aca="false">Z4+1</f>
        <v>128</v>
      </c>
      <c r="AA5" s="27" t="n">
        <v>30</v>
      </c>
      <c r="AB5" s="28" t="n">
        <v>30</v>
      </c>
      <c r="AC5" s="28" t="n">
        <v>20</v>
      </c>
      <c r="AD5" s="29" t="n">
        <f aca="false">ROUND((AA5*AB5*AC5)^(1/3),-1)</f>
        <v>30</v>
      </c>
      <c r="AE5" s="26" t="n">
        <f aca="false">AE4+1</f>
        <v>153</v>
      </c>
      <c r="AF5" s="27" t="n">
        <v>40</v>
      </c>
      <c r="AG5" s="28" t="n">
        <v>40</v>
      </c>
      <c r="AH5" s="28" t="n">
        <v>40</v>
      </c>
      <c r="AI5" s="29" t="n">
        <f aca="false">ROUND((AF5*AG5*AH5)^(1/3),-1)</f>
        <v>40</v>
      </c>
      <c r="AJ5" s="26" t="n">
        <f aca="false">AJ4+1</f>
        <v>178</v>
      </c>
      <c r="AK5" s="27" t="n">
        <v>40</v>
      </c>
      <c r="AL5" s="28" t="n">
        <v>30</v>
      </c>
      <c r="AM5" s="28" t="n">
        <v>20</v>
      </c>
      <c r="AN5" s="29" t="n">
        <f aca="false">ROUND((AK5*AL5*AM5)^(1/3),-1)</f>
        <v>30</v>
      </c>
      <c r="AO5" s="24"/>
    </row>
    <row r="6" s="25" customFormat="true" ht="18" hidden="false" customHeight="true" outlineLevel="0" collapsed="false">
      <c r="A6" s="26" t="n">
        <f aca="false">A5+1</f>
        <v>4</v>
      </c>
      <c r="B6" s="27" t="n">
        <v>40</v>
      </c>
      <c r="C6" s="28" t="n">
        <v>30</v>
      </c>
      <c r="D6" s="28" t="n">
        <v>20</v>
      </c>
      <c r="E6" s="29" t="n">
        <f aca="false">ROUND((B6*C6*D6)^(1/3),-1)</f>
        <v>30</v>
      </c>
      <c r="F6" s="26" t="n">
        <f aca="false">F5+1</f>
        <v>29</v>
      </c>
      <c r="G6" s="27" t="n">
        <v>60</v>
      </c>
      <c r="H6" s="28" t="n">
        <v>50</v>
      </c>
      <c r="I6" s="28" t="n">
        <v>30</v>
      </c>
      <c r="J6" s="29" t="n">
        <f aca="false">ROUND((G6*H6*I6)^(1/3),-1)</f>
        <v>40</v>
      </c>
      <c r="K6" s="26" t="n">
        <f aca="false">K5+1</f>
        <v>54</v>
      </c>
      <c r="L6" s="27" t="n">
        <v>40</v>
      </c>
      <c r="M6" s="28" t="n">
        <v>30</v>
      </c>
      <c r="N6" s="28" t="n">
        <v>20</v>
      </c>
      <c r="O6" s="29" t="n">
        <f aca="false">ROUND((L6*M6*N6)^(1/3),-1)</f>
        <v>30</v>
      </c>
      <c r="P6" s="26" t="n">
        <f aca="false">P5+1</f>
        <v>79</v>
      </c>
      <c r="Q6" s="27" t="n">
        <v>30</v>
      </c>
      <c r="R6" s="28" t="n">
        <v>30</v>
      </c>
      <c r="S6" s="28" t="n">
        <v>20</v>
      </c>
      <c r="T6" s="29" t="n">
        <f aca="false">ROUND((Q6*R6*S6)^(1/3),-1)</f>
        <v>30</v>
      </c>
      <c r="U6" s="26" t="n">
        <f aca="false">U5+1</f>
        <v>104</v>
      </c>
      <c r="V6" s="27" t="n">
        <v>40</v>
      </c>
      <c r="W6" s="28" t="n">
        <v>40</v>
      </c>
      <c r="X6" s="28" t="n">
        <v>40</v>
      </c>
      <c r="Y6" s="29" t="n">
        <f aca="false">ROUND((V6*W6*X6)^(1/3),-1)</f>
        <v>40</v>
      </c>
      <c r="Z6" s="26" t="n">
        <f aca="false">Z5+1</f>
        <v>129</v>
      </c>
      <c r="AA6" s="27" t="n">
        <v>50</v>
      </c>
      <c r="AB6" s="28" t="n">
        <v>50</v>
      </c>
      <c r="AC6" s="28" t="n">
        <v>20</v>
      </c>
      <c r="AD6" s="29" t="n">
        <f aca="false">ROUND((AA6*AB6*AC6)^(1/3),-1)</f>
        <v>40</v>
      </c>
      <c r="AE6" s="26" t="n">
        <f aca="false">AE5+1</f>
        <v>154</v>
      </c>
      <c r="AF6" s="27" t="n">
        <v>80</v>
      </c>
      <c r="AG6" s="28" t="n">
        <v>30</v>
      </c>
      <c r="AH6" s="28" t="n">
        <v>30</v>
      </c>
      <c r="AI6" s="29" t="n">
        <f aca="false">ROUND((AF6*AG6*AH6)^(1/3),-1)</f>
        <v>40</v>
      </c>
      <c r="AJ6" s="26" t="n">
        <f aca="false">AJ5+1</f>
        <v>179</v>
      </c>
      <c r="AK6" s="27" t="n">
        <v>40</v>
      </c>
      <c r="AL6" s="28" t="n">
        <v>40</v>
      </c>
      <c r="AM6" s="28" t="n">
        <v>20</v>
      </c>
      <c r="AN6" s="29" t="n">
        <f aca="false">ROUND((AK6*AL6*AM6)^(1/3),-1)</f>
        <v>30</v>
      </c>
      <c r="AO6" s="24"/>
    </row>
    <row r="7" s="25" customFormat="true" ht="18" hidden="false" customHeight="true" outlineLevel="0" collapsed="false">
      <c r="A7" s="26" t="n">
        <f aca="false">A6+1</f>
        <v>5</v>
      </c>
      <c r="B7" s="27" t="n">
        <v>60</v>
      </c>
      <c r="C7" s="28" t="n">
        <v>50</v>
      </c>
      <c r="D7" s="28" t="n">
        <v>50</v>
      </c>
      <c r="E7" s="29" t="n">
        <f aca="false">ROUND((B7*C7*D7)^(1/3),-1)</f>
        <v>50</v>
      </c>
      <c r="F7" s="26" t="n">
        <f aca="false">F6+1</f>
        <v>30</v>
      </c>
      <c r="G7" s="27" t="n">
        <v>80</v>
      </c>
      <c r="H7" s="28" t="n">
        <v>60</v>
      </c>
      <c r="I7" s="28" t="n">
        <v>50</v>
      </c>
      <c r="J7" s="29" t="n">
        <f aca="false">ROUND((G7*H7*I7)^(1/3),-1)</f>
        <v>60</v>
      </c>
      <c r="K7" s="26" t="n">
        <f aca="false">K6+1</f>
        <v>55</v>
      </c>
      <c r="L7" s="27" t="n">
        <v>40</v>
      </c>
      <c r="M7" s="28" t="n">
        <v>40</v>
      </c>
      <c r="N7" s="28" t="n">
        <v>20</v>
      </c>
      <c r="O7" s="29" t="n">
        <f aca="false">ROUND((L7*M7*N7)^(1/3),-1)</f>
        <v>30</v>
      </c>
      <c r="P7" s="26" t="n">
        <f aca="false">P6+1</f>
        <v>80</v>
      </c>
      <c r="Q7" s="27" t="n">
        <v>50</v>
      </c>
      <c r="R7" s="28" t="n">
        <v>50</v>
      </c>
      <c r="S7" s="28" t="n">
        <v>50</v>
      </c>
      <c r="T7" s="29" t="n">
        <f aca="false">ROUND((Q7*R7*S7)^(1/3),-1)</f>
        <v>50</v>
      </c>
      <c r="U7" s="26" t="n">
        <f aca="false">U6+1</f>
        <v>105</v>
      </c>
      <c r="V7" s="27" t="n">
        <v>70</v>
      </c>
      <c r="W7" s="28" t="n">
        <v>70</v>
      </c>
      <c r="X7" s="28" t="n">
        <v>50</v>
      </c>
      <c r="Y7" s="29" t="n">
        <f aca="false">ROUND((V7*W7*X7)^(1/3),-1)</f>
        <v>60</v>
      </c>
      <c r="Z7" s="26" t="n">
        <f aca="false">Z6+1</f>
        <v>130</v>
      </c>
      <c r="AA7" s="27" t="n">
        <v>80</v>
      </c>
      <c r="AB7" s="28" t="n">
        <v>60</v>
      </c>
      <c r="AC7" s="28" t="n">
        <v>50</v>
      </c>
      <c r="AD7" s="29" t="n">
        <f aca="false">ROUND((AA7*AB7*AC7)^(1/3),-1)</f>
        <v>60</v>
      </c>
      <c r="AE7" s="26" t="n">
        <f aca="false">AE6+1</f>
        <v>155</v>
      </c>
      <c r="AF7" s="30" t="n">
        <v>80</v>
      </c>
      <c r="AG7" s="31" t="n">
        <v>80</v>
      </c>
      <c r="AH7" s="31" t="n">
        <v>70</v>
      </c>
      <c r="AI7" s="32" t="n">
        <f aca="false">ROUND((AF7*AG7*AH7)^(1/3),-1)</f>
        <v>80</v>
      </c>
      <c r="AJ7" s="26" t="n">
        <f aca="false">AJ6+1</f>
        <v>180</v>
      </c>
      <c r="AK7" s="27" t="n">
        <v>50</v>
      </c>
      <c r="AL7" s="28" t="n">
        <v>40</v>
      </c>
      <c r="AM7" s="28" t="n">
        <v>40</v>
      </c>
      <c r="AN7" s="29" t="n">
        <f aca="false">ROUND((AK7*AL7*AM7)^(1/3),-1)</f>
        <v>40</v>
      </c>
      <c r="AO7" s="24"/>
    </row>
    <row r="8" s="25" customFormat="true" ht="18" hidden="false" customHeight="true" outlineLevel="0" collapsed="false">
      <c r="A8" s="26" t="n">
        <f aca="false">A7+1</f>
        <v>6</v>
      </c>
      <c r="B8" s="27" t="n">
        <v>80</v>
      </c>
      <c r="C8" s="28" t="n">
        <v>40</v>
      </c>
      <c r="D8" s="28" t="n">
        <v>40</v>
      </c>
      <c r="E8" s="29" t="n">
        <f aca="false">ROUND((B8*C8*D8)^(1/3),-1)</f>
        <v>50</v>
      </c>
      <c r="F8" s="26" t="n">
        <f aca="false">F7+1</f>
        <v>31</v>
      </c>
      <c r="G8" s="27" t="n">
        <v>100</v>
      </c>
      <c r="H8" s="28" t="n">
        <v>80</v>
      </c>
      <c r="I8" s="28" t="n">
        <v>70</v>
      </c>
      <c r="J8" s="29" t="n">
        <f aca="false">ROUND((G8*H8*I8)^(1/3),-1)</f>
        <v>80</v>
      </c>
      <c r="K8" s="26" t="n">
        <f aca="false">K7+1</f>
        <v>56</v>
      </c>
      <c r="L8" s="27" t="n">
        <v>40</v>
      </c>
      <c r="M8" s="28" t="n">
        <v>30</v>
      </c>
      <c r="N8" s="28" t="n">
        <v>30</v>
      </c>
      <c r="O8" s="29" t="n">
        <f aca="false">ROUND((L8*M8*N8)^(1/3),-1)</f>
        <v>30</v>
      </c>
      <c r="P8" s="26" t="n">
        <f aca="false">P7+1</f>
        <v>81</v>
      </c>
      <c r="Q8" s="27" t="n">
        <v>50</v>
      </c>
      <c r="R8" s="28" t="n">
        <v>40</v>
      </c>
      <c r="S8" s="28" t="n">
        <v>40</v>
      </c>
      <c r="T8" s="29" t="n">
        <f aca="false">ROUND((Q8*R8*S8)^(1/3),-1)</f>
        <v>40</v>
      </c>
      <c r="U8" s="26" t="n">
        <f aca="false">U7+1</f>
        <v>106</v>
      </c>
      <c r="V8" s="27" t="n">
        <v>30</v>
      </c>
      <c r="W8" s="28" t="n">
        <v>30</v>
      </c>
      <c r="X8" s="28" t="n">
        <v>20</v>
      </c>
      <c r="Y8" s="29" t="n">
        <f aca="false">ROUND((V8*W8*X8)^(1/3),-1)</f>
        <v>30</v>
      </c>
      <c r="Z8" s="26" t="n">
        <f aca="false">Z7+1</f>
        <v>131</v>
      </c>
      <c r="AA8" s="27" t="n">
        <v>60</v>
      </c>
      <c r="AB8" s="28" t="n">
        <v>50</v>
      </c>
      <c r="AC8" s="28" t="n">
        <v>50</v>
      </c>
      <c r="AD8" s="29" t="n">
        <f aca="false">ROUND((AA8*AB8*AC8)^(1/3),-1)</f>
        <v>50</v>
      </c>
      <c r="AE8" s="26" t="n">
        <f aca="false">AE7+1</f>
        <v>156</v>
      </c>
      <c r="AF8" s="27" t="n">
        <v>50</v>
      </c>
      <c r="AG8" s="28" t="n">
        <v>50</v>
      </c>
      <c r="AH8" s="28" t="n">
        <v>50</v>
      </c>
      <c r="AI8" s="29" t="n">
        <f aca="false">ROUND((AF8*AG8*AH8)^(1/3),-1)</f>
        <v>50</v>
      </c>
      <c r="AJ8" s="26" t="n">
        <f aca="false">AJ7+1</f>
        <v>181</v>
      </c>
      <c r="AK8" s="27" t="n">
        <v>60</v>
      </c>
      <c r="AL8" s="28" t="n">
        <v>30</v>
      </c>
      <c r="AM8" s="28" t="n">
        <v>20</v>
      </c>
      <c r="AN8" s="29" t="n">
        <f aca="false">ROUND((AK8*AL8*AM8)^(1/3),-1)</f>
        <v>30</v>
      </c>
      <c r="AO8" s="24"/>
    </row>
    <row r="9" s="25" customFormat="true" ht="18" hidden="false" customHeight="true" outlineLevel="0" collapsed="false">
      <c r="A9" s="26" t="n">
        <f aca="false">A8+1</f>
        <v>7</v>
      </c>
      <c r="B9" s="27" t="n">
        <v>60</v>
      </c>
      <c r="C9" s="28" t="n">
        <v>60</v>
      </c>
      <c r="D9" s="28" t="n">
        <v>50</v>
      </c>
      <c r="E9" s="29" t="n">
        <f aca="false">ROUND((B9*C9*D9)^(1/3),-1)</f>
        <v>60</v>
      </c>
      <c r="F9" s="26" t="n">
        <f aca="false">F8+1</f>
        <v>32</v>
      </c>
      <c r="G9" s="30" t="n">
        <v>110</v>
      </c>
      <c r="H9" s="31" t="n">
        <v>100</v>
      </c>
      <c r="I9" s="31" t="n">
        <v>80</v>
      </c>
      <c r="J9" s="32" t="n">
        <f aca="false">ROUND((G9*H9*I9)^(1/3),-1)</f>
        <v>100</v>
      </c>
      <c r="K9" s="26" t="n">
        <f aca="false">K8+1</f>
        <v>57</v>
      </c>
      <c r="L9" s="27" t="n">
        <v>60</v>
      </c>
      <c r="M9" s="28" t="n">
        <v>40</v>
      </c>
      <c r="N9" s="28" t="n">
        <v>40</v>
      </c>
      <c r="O9" s="29" t="n">
        <f aca="false">ROUND((L9*M9*N9)^(1/3),-1)</f>
        <v>50</v>
      </c>
      <c r="P9" s="26" t="n">
        <f aca="false">P8+1</f>
        <v>82</v>
      </c>
      <c r="Q9" s="27" t="n">
        <v>70</v>
      </c>
      <c r="R9" s="28" t="n">
        <v>60</v>
      </c>
      <c r="S9" s="28" t="n">
        <v>60</v>
      </c>
      <c r="T9" s="29" t="n">
        <f aca="false">ROUND((Q9*R9*S9)^(1/3),-1)</f>
        <v>60</v>
      </c>
      <c r="U9" s="26" t="n">
        <f aca="false">U8+1</f>
        <v>107</v>
      </c>
      <c r="V9" s="27" t="n">
        <v>80</v>
      </c>
      <c r="W9" s="28" t="n">
        <v>50</v>
      </c>
      <c r="X9" s="28" t="n">
        <v>50</v>
      </c>
      <c r="Y9" s="29" t="n">
        <f aca="false">ROUND((V9*W9*X9)^(1/3),-1)</f>
        <v>60</v>
      </c>
      <c r="Z9" s="26" t="n">
        <f aca="false">Z8+1</f>
        <v>132</v>
      </c>
      <c r="AA9" s="27" t="n">
        <v>50</v>
      </c>
      <c r="AB9" s="28" t="n">
        <v>40</v>
      </c>
      <c r="AC9" s="28" t="n">
        <v>30</v>
      </c>
      <c r="AD9" s="29" t="n">
        <f aca="false">ROUND((AA9*AB9*AC9)^(1/3),-1)</f>
        <v>40</v>
      </c>
      <c r="AE9" s="26" t="n">
        <f aca="false">AE8+1</f>
        <v>157</v>
      </c>
      <c r="AF9" s="27" t="n">
        <v>80</v>
      </c>
      <c r="AG9" s="28" t="n">
        <v>60</v>
      </c>
      <c r="AH9" s="28" t="n">
        <v>50</v>
      </c>
      <c r="AI9" s="29" t="n">
        <f aca="false">ROUND((AF9*AG9*AH9)^(1/3),-1)</f>
        <v>60</v>
      </c>
      <c r="AJ9" s="26" t="n">
        <f aca="false">AJ8+1</f>
        <v>182</v>
      </c>
      <c r="AK9" s="27" t="n">
        <v>30</v>
      </c>
      <c r="AL9" s="28" t="n">
        <v>20</v>
      </c>
      <c r="AM9" s="28" t="n">
        <v>20</v>
      </c>
      <c r="AN9" s="29" t="n">
        <f aca="false">ROUND((AK9*AL9*AM9)^(1/3),-1)</f>
        <v>20</v>
      </c>
      <c r="AO9" s="24"/>
    </row>
    <row r="10" s="25" customFormat="true" ht="18" hidden="false" customHeight="true" outlineLevel="0" collapsed="false">
      <c r="A10" s="26" t="n">
        <f aca="false">A9+1</f>
        <v>8</v>
      </c>
      <c r="B10" s="27" t="n">
        <v>80</v>
      </c>
      <c r="C10" s="28" t="n">
        <v>50</v>
      </c>
      <c r="D10" s="28" t="n">
        <v>50</v>
      </c>
      <c r="E10" s="29" t="n">
        <f aca="false">ROUND((B10*C10*D10)^(1/3),-1)</f>
        <v>60</v>
      </c>
      <c r="F10" s="26" t="n">
        <f aca="false">F9+1</f>
        <v>33</v>
      </c>
      <c r="G10" s="27" t="n">
        <v>80</v>
      </c>
      <c r="H10" s="28" t="n">
        <v>80</v>
      </c>
      <c r="I10" s="28" t="n">
        <v>70</v>
      </c>
      <c r="J10" s="29" t="n">
        <f aca="false">ROUND((G10*H10*I10)^(1/3),-1)</f>
        <v>80</v>
      </c>
      <c r="K10" s="26" t="n">
        <f aca="false">K9+1</f>
        <v>58</v>
      </c>
      <c r="L10" s="27" t="n">
        <v>70</v>
      </c>
      <c r="M10" s="28" t="n">
        <v>60</v>
      </c>
      <c r="N10" s="28" t="n">
        <v>60</v>
      </c>
      <c r="O10" s="29" t="n">
        <f aca="false">ROUND((L10*M10*N10)^(1/3),-1)</f>
        <v>60</v>
      </c>
      <c r="P10" s="26" t="n">
        <f aca="false">P9+1</f>
        <v>83</v>
      </c>
      <c r="Q10" s="27" t="n">
        <v>50</v>
      </c>
      <c r="R10" s="28" t="n">
        <v>50</v>
      </c>
      <c r="S10" s="28" t="n">
        <v>50</v>
      </c>
      <c r="T10" s="29" t="n">
        <f aca="false">ROUND((Q10*R10*S10)^(1/3),-1)</f>
        <v>50</v>
      </c>
      <c r="U10" s="26" t="n">
        <f aca="false">U9+1</f>
        <v>108</v>
      </c>
      <c r="V10" s="27" t="n">
        <v>40</v>
      </c>
      <c r="W10" s="28" t="n">
        <v>40</v>
      </c>
      <c r="X10" s="28" t="n">
        <v>40</v>
      </c>
      <c r="Y10" s="29" t="n">
        <f aca="false">ROUND((V10*W10*X10)^(1/3),-1)</f>
        <v>40</v>
      </c>
      <c r="Z10" s="26" t="n">
        <f aca="false">Z9+1</f>
        <v>133</v>
      </c>
      <c r="AA10" s="27" t="n">
        <v>50</v>
      </c>
      <c r="AB10" s="28" t="n">
        <v>40</v>
      </c>
      <c r="AC10" s="28" t="n">
        <v>30</v>
      </c>
      <c r="AD10" s="29" t="n">
        <f aca="false">ROUND((AA10*AB10*AC10)^(1/3),-1)</f>
        <v>40</v>
      </c>
      <c r="AE10" s="26" t="n">
        <f aca="false">AE9+1</f>
        <v>158</v>
      </c>
      <c r="AF10" s="27" t="n">
        <v>50</v>
      </c>
      <c r="AG10" s="28" t="n">
        <v>40</v>
      </c>
      <c r="AH10" s="28" t="n">
        <v>30</v>
      </c>
      <c r="AI10" s="29" t="n">
        <f aca="false">ROUND((AF10*AG10*AH10)^(1/3),-1)</f>
        <v>40</v>
      </c>
      <c r="AJ10" s="26" t="n">
        <f aca="false">AJ9+1</f>
        <v>183</v>
      </c>
      <c r="AK10" s="27" t="n">
        <v>30</v>
      </c>
      <c r="AL10" s="28" t="n">
        <v>20</v>
      </c>
      <c r="AM10" s="28" t="n">
        <v>20</v>
      </c>
      <c r="AN10" s="29" t="n">
        <f aca="false">ROUND((AK10*AL10*AM10)^(1/3),-1)</f>
        <v>20</v>
      </c>
      <c r="AO10" s="24"/>
    </row>
    <row r="11" s="25" customFormat="true" ht="18" hidden="false" customHeight="true" outlineLevel="0" collapsed="false">
      <c r="A11" s="26" t="n">
        <f aca="false">A10+1</f>
        <v>9</v>
      </c>
      <c r="B11" s="27" t="n">
        <v>40</v>
      </c>
      <c r="C11" s="28" t="n">
        <v>30</v>
      </c>
      <c r="D11" s="28" t="n">
        <v>20</v>
      </c>
      <c r="E11" s="29" t="n">
        <f aca="false">ROUND((B11*C11*D11)^(1/3),-1)</f>
        <v>30</v>
      </c>
      <c r="F11" s="26" t="n">
        <f aca="false">F10+1</f>
        <v>34</v>
      </c>
      <c r="G11" s="27" t="n">
        <v>70</v>
      </c>
      <c r="H11" s="28" t="n">
        <v>70</v>
      </c>
      <c r="I11" s="28" t="n">
        <v>50</v>
      </c>
      <c r="J11" s="29" t="n">
        <f aca="false">ROUND((G11*H11*I11)^(1/3),-1)</f>
        <v>60</v>
      </c>
      <c r="K11" s="26" t="n">
        <f aca="false">K10+1</f>
        <v>59</v>
      </c>
      <c r="L11" s="27" t="n">
        <v>80</v>
      </c>
      <c r="M11" s="28" t="n">
        <v>80</v>
      </c>
      <c r="N11" s="28" t="n">
        <v>80</v>
      </c>
      <c r="O11" s="29" t="n">
        <f aca="false">ROUND((L11*M11*N11)^(1/3),-1)</f>
        <v>80</v>
      </c>
      <c r="P11" s="26" t="n">
        <f aca="false">P10+1</f>
        <v>84</v>
      </c>
      <c r="Q11" s="27" t="n">
        <v>30</v>
      </c>
      <c r="R11" s="28" t="n">
        <v>30</v>
      </c>
      <c r="S11" s="28" t="n">
        <v>30</v>
      </c>
      <c r="T11" s="29" t="n">
        <f aca="false">ROUND((Q11*R11*S11)^(1/3),-1)</f>
        <v>30</v>
      </c>
      <c r="U11" s="26" t="n">
        <f aca="false">U10+1</f>
        <v>109</v>
      </c>
      <c r="V11" s="30" t="n">
        <v>80</v>
      </c>
      <c r="W11" s="31" t="n">
        <v>80</v>
      </c>
      <c r="X11" s="31" t="n">
        <v>60</v>
      </c>
      <c r="Y11" s="32" t="n">
        <f aca="false">ROUND((V11*W11*X11)^(1/3),-1)</f>
        <v>70</v>
      </c>
      <c r="Z11" s="26" t="n">
        <f aca="false">Z10+1</f>
        <v>134</v>
      </c>
      <c r="AA11" s="27" t="n">
        <v>30</v>
      </c>
      <c r="AB11" s="28" t="n">
        <v>30</v>
      </c>
      <c r="AC11" s="28" t="n">
        <v>30</v>
      </c>
      <c r="AD11" s="29" t="n">
        <f aca="false">ROUND((AA11*AB11*AC11)^(1/3),-1)</f>
        <v>30</v>
      </c>
      <c r="AE11" s="26" t="n">
        <f aca="false">AE10+1</f>
        <v>159</v>
      </c>
      <c r="AF11" s="27" t="n">
        <v>50</v>
      </c>
      <c r="AG11" s="28" t="n">
        <v>50</v>
      </c>
      <c r="AH11" s="28" t="n">
        <v>30</v>
      </c>
      <c r="AI11" s="29" t="n">
        <f aca="false">ROUND((AF11*AG11*AH11)^(1/3),-1)</f>
        <v>40</v>
      </c>
      <c r="AJ11" s="26" t="n">
        <f aca="false">AJ10+1</f>
        <v>184</v>
      </c>
      <c r="AK11" s="27" t="n">
        <v>80</v>
      </c>
      <c r="AL11" s="28" t="n">
        <v>50</v>
      </c>
      <c r="AM11" s="28" t="n">
        <v>50</v>
      </c>
      <c r="AN11" s="29" t="n">
        <f aca="false">ROUND((AK11*AL11*AM11)^(1/3),-1)</f>
        <v>60</v>
      </c>
      <c r="AO11" s="24"/>
    </row>
    <row r="12" s="25" customFormat="true" ht="18" hidden="false" customHeight="true" outlineLevel="0" collapsed="false">
      <c r="A12" s="26" t="n">
        <f aca="false">A11+1</f>
        <v>10</v>
      </c>
      <c r="B12" s="27" t="n">
        <v>40</v>
      </c>
      <c r="C12" s="28" t="n">
        <v>30</v>
      </c>
      <c r="D12" s="28" t="n">
        <v>20</v>
      </c>
      <c r="E12" s="29" t="n">
        <f aca="false">ROUND((B12*C12*D12)^(1/3),-1)</f>
        <v>30</v>
      </c>
      <c r="F12" s="26" t="n">
        <f aca="false">F11+1</f>
        <v>35</v>
      </c>
      <c r="G12" s="27" t="n">
        <v>50</v>
      </c>
      <c r="H12" s="28" t="n">
        <v>40</v>
      </c>
      <c r="I12" s="28" t="n">
        <v>30</v>
      </c>
      <c r="J12" s="29" t="n">
        <f aca="false">ROUND((G12*H12*I12)^(1/3),-1)</f>
        <v>40</v>
      </c>
      <c r="K12" s="26" t="n">
        <f aca="false">K11+1</f>
        <v>60</v>
      </c>
      <c r="L12" s="27" t="n">
        <v>30</v>
      </c>
      <c r="M12" s="28" t="n">
        <v>30</v>
      </c>
      <c r="N12" s="28" t="n">
        <v>30</v>
      </c>
      <c r="O12" s="29" t="n">
        <f aca="false">ROUND((L12*M12*N12)^(1/3),-1)</f>
        <v>30</v>
      </c>
      <c r="P12" s="26" t="n">
        <f aca="false">P11+1</f>
        <v>85</v>
      </c>
      <c r="Q12" s="27" t="n">
        <v>30</v>
      </c>
      <c r="R12" s="28" t="n">
        <v>20</v>
      </c>
      <c r="S12" s="28" t="n">
        <v>20</v>
      </c>
      <c r="T12" s="29" t="n">
        <f aca="false">ROUND((Q12*R12*S12)^(1/3),-1)</f>
        <v>20</v>
      </c>
      <c r="U12" s="26" t="n">
        <f aca="false">U11+1</f>
        <v>110</v>
      </c>
      <c r="V12" s="27" t="n">
        <v>80</v>
      </c>
      <c r="W12" s="28" t="n">
        <v>60</v>
      </c>
      <c r="X12" s="28" t="n">
        <v>50</v>
      </c>
      <c r="Y12" s="29" t="n">
        <f aca="false">ROUND((V12*W12*X12)^(1/3),-1)</f>
        <v>60</v>
      </c>
      <c r="Z12" s="26" t="n">
        <f aca="false">Z11+1</f>
        <v>135</v>
      </c>
      <c r="AA12" s="27" t="n">
        <v>40</v>
      </c>
      <c r="AB12" s="28" t="n">
        <v>30</v>
      </c>
      <c r="AC12" s="28" t="n">
        <v>20</v>
      </c>
      <c r="AD12" s="29" t="n">
        <f aca="false">ROUND((AA12*AB12*AC12)^(1/3),-1)</f>
        <v>30</v>
      </c>
      <c r="AE12" s="26" t="n">
        <f aca="false">AE11+1</f>
        <v>160</v>
      </c>
      <c r="AF12" s="27" t="n">
        <v>40</v>
      </c>
      <c r="AG12" s="28" t="n">
        <v>40</v>
      </c>
      <c r="AH12" s="28" t="n">
        <v>20</v>
      </c>
      <c r="AI12" s="29" t="n">
        <f aca="false">ROUND((AF12*AG12*AH12)^(1/3),-1)</f>
        <v>30</v>
      </c>
      <c r="AJ12" s="26" t="n">
        <f aca="false">AJ11+1</f>
        <v>185</v>
      </c>
      <c r="AK12" s="27" t="n">
        <v>40</v>
      </c>
      <c r="AL12" s="28" t="n">
        <v>30</v>
      </c>
      <c r="AM12" s="28" t="n">
        <v>30</v>
      </c>
      <c r="AN12" s="29" t="n">
        <f aca="false">ROUND((AK12*AL12*AM12)^(1/3),-1)</f>
        <v>30</v>
      </c>
      <c r="AO12" s="24"/>
    </row>
    <row r="13" s="25" customFormat="true" ht="18" hidden="false" customHeight="true" outlineLevel="0" collapsed="false">
      <c r="A13" s="26" t="n">
        <f aca="false">A12+1</f>
        <v>11</v>
      </c>
      <c r="B13" s="27" t="n">
        <v>40</v>
      </c>
      <c r="C13" s="28" t="n">
        <v>40</v>
      </c>
      <c r="D13" s="28" t="n">
        <v>30</v>
      </c>
      <c r="E13" s="29" t="n">
        <f aca="false">ROUND((B13*C13*D13)^(1/3),-1)</f>
        <v>40</v>
      </c>
      <c r="F13" s="26" t="n">
        <f aca="false">F12+1</f>
        <v>36</v>
      </c>
      <c r="G13" s="27" t="n">
        <v>50</v>
      </c>
      <c r="H13" s="28" t="n">
        <v>50</v>
      </c>
      <c r="I13" s="28" t="n">
        <v>30</v>
      </c>
      <c r="J13" s="29" t="n">
        <f aca="false">ROUND((G13*H13*I13)^(1/3),-1)</f>
        <v>40</v>
      </c>
      <c r="K13" s="26" t="n">
        <f aca="false">K12+1</f>
        <v>61</v>
      </c>
      <c r="L13" s="27" t="n">
        <v>30</v>
      </c>
      <c r="M13" s="28" t="n">
        <v>20</v>
      </c>
      <c r="N13" s="28" t="n">
        <v>20</v>
      </c>
      <c r="O13" s="29" t="n">
        <f aca="false">ROUND((L13*M13*N13)^(1/3),-1)</f>
        <v>20</v>
      </c>
      <c r="P13" s="26" t="n">
        <f aca="false">P12+1</f>
        <v>86</v>
      </c>
      <c r="Q13" s="27" t="n">
        <v>40</v>
      </c>
      <c r="R13" s="28" t="n">
        <v>20</v>
      </c>
      <c r="S13" s="28" t="n">
        <v>20</v>
      </c>
      <c r="T13" s="29" t="n">
        <f aca="false">ROUND((Q13*R13*S13)^(1/3),-1)</f>
        <v>30</v>
      </c>
      <c r="U13" s="26" t="n">
        <f aca="false">U12+1</f>
        <v>111</v>
      </c>
      <c r="V13" s="27" t="n">
        <v>50</v>
      </c>
      <c r="W13" s="28" t="n">
        <v>40</v>
      </c>
      <c r="X13" s="28" t="n">
        <v>40</v>
      </c>
      <c r="Y13" s="29" t="n">
        <f aca="false">ROUND((V13*W13*X13)^(1/3),-1)</f>
        <v>40</v>
      </c>
      <c r="Z13" s="26" t="n">
        <f aca="false">Z12+1</f>
        <v>136</v>
      </c>
      <c r="AA13" s="27" t="n">
        <v>80</v>
      </c>
      <c r="AB13" s="28" t="n">
        <v>60</v>
      </c>
      <c r="AC13" s="28" t="n">
        <v>50</v>
      </c>
      <c r="AD13" s="29" t="n">
        <f aca="false">ROUND((AA13*AB13*AC13)^(1/3),-1)</f>
        <v>60</v>
      </c>
      <c r="AE13" s="26" t="n">
        <f aca="false">AE12+1</f>
        <v>161</v>
      </c>
      <c r="AF13" s="27" t="n">
        <v>30</v>
      </c>
      <c r="AG13" s="28" t="n">
        <v>20</v>
      </c>
      <c r="AH13" s="28" t="n">
        <v>20</v>
      </c>
      <c r="AI13" s="29" t="n">
        <f aca="false">ROUND((AF13*AG13*AH13)^(1/3),-1)</f>
        <v>20</v>
      </c>
      <c r="AJ13" s="26" t="n">
        <f aca="false">AJ12+1</f>
        <v>186</v>
      </c>
      <c r="AK13" s="27" t="n">
        <v>30</v>
      </c>
      <c r="AL13" s="28" t="n">
        <v>30</v>
      </c>
      <c r="AM13" s="28" t="n">
        <v>30</v>
      </c>
      <c r="AN13" s="29" t="n">
        <f aca="false">ROUND((AK13*AL13*AM13)^(1/3),-1)</f>
        <v>30</v>
      </c>
      <c r="AO13" s="24"/>
    </row>
    <row r="14" s="25" customFormat="true" ht="18" hidden="false" customHeight="true" outlineLevel="0" collapsed="false">
      <c r="A14" s="26" t="n">
        <f aca="false">A13+1</f>
        <v>12</v>
      </c>
      <c r="B14" s="27" t="n">
        <v>60</v>
      </c>
      <c r="C14" s="28" t="n">
        <v>40</v>
      </c>
      <c r="D14" s="28" t="n">
        <v>40</v>
      </c>
      <c r="E14" s="29" t="n">
        <f aca="false">ROUND((B14*C14*D14)^(1/3),-1)</f>
        <v>50</v>
      </c>
      <c r="F14" s="26" t="n">
        <f aca="false">F13+1</f>
        <v>37</v>
      </c>
      <c r="G14" s="27" t="n">
        <v>40</v>
      </c>
      <c r="H14" s="28" t="n">
        <v>40</v>
      </c>
      <c r="I14" s="28" t="n">
        <v>20</v>
      </c>
      <c r="J14" s="29" t="n">
        <f aca="false">ROUND((G14*H14*I14)^(1/3),-1)</f>
        <v>30</v>
      </c>
      <c r="K14" s="26" t="n">
        <f aca="false">K13+1</f>
        <v>62</v>
      </c>
      <c r="L14" s="27" t="n">
        <v>50</v>
      </c>
      <c r="M14" s="28" t="n">
        <v>40</v>
      </c>
      <c r="N14" s="28" t="n">
        <v>20</v>
      </c>
      <c r="O14" s="29" t="n">
        <f aca="false">ROUND((L14*M14*N14)^(1/3),-1)</f>
        <v>30</v>
      </c>
      <c r="P14" s="26" t="n">
        <f aca="false">P13+1</f>
        <v>87</v>
      </c>
      <c r="Q14" s="27" t="n">
        <v>40</v>
      </c>
      <c r="R14" s="28" t="n">
        <v>30</v>
      </c>
      <c r="S14" s="28" t="n">
        <v>20</v>
      </c>
      <c r="T14" s="29" t="n">
        <f aca="false">ROUND((Q14*R14*S14)^(1/3),-1)</f>
        <v>30</v>
      </c>
      <c r="U14" s="26" t="n">
        <f aca="false">U13+1</f>
        <v>112</v>
      </c>
      <c r="V14" s="27" t="n">
        <v>70</v>
      </c>
      <c r="W14" s="28" t="n">
        <v>60</v>
      </c>
      <c r="X14" s="28" t="n">
        <v>50</v>
      </c>
      <c r="Y14" s="29" t="n">
        <f aca="false">ROUND((V14*W14*X14)^(1/3),-1)</f>
        <v>60</v>
      </c>
      <c r="Z14" s="26" t="n">
        <f aca="false">Z13+1</f>
        <v>137</v>
      </c>
      <c r="AA14" s="27" t="n">
        <v>70</v>
      </c>
      <c r="AB14" s="28" t="n">
        <v>70</v>
      </c>
      <c r="AC14" s="28" t="n">
        <v>30</v>
      </c>
      <c r="AD14" s="29" t="n">
        <f aca="false">ROUND((AA14*AB14*AC14)^(1/3),-1)</f>
        <v>50</v>
      </c>
      <c r="AE14" s="26" t="n">
        <f aca="false">AE13+1</f>
        <v>162</v>
      </c>
      <c r="AF14" s="27" t="n">
        <v>30</v>
      </c>
      <c r="AG14" s="28" t="n">
        <v>30</v>
      </c>
      <c r="AH14" s="28" t="n">
        <v>30</v>
      </c>
      <c r="AI14" s="29" t="n">
        <f aca="false">ROUND((AF14*AG14*AH14)^(1/3),-1)</f>
        <v>30</v>
      </c>
      <c r="AJ14" s="26" t="n">
        <f aca="false">AJ13+1</f>
        <v>187</v>
      </c>
      <c r="AK14" s="27" t="n">
        <v>40</v>
      </c>
      <c r="AL14" s="28" t="n">
        <v>30</v>
      </c>
      <c r="AM14" s="28" t="n">
        <v>30</v>
      </c>
      <c r="AN14" s="29" t="n">
        <f aca="false">ROUND((AK14*AL14*AM14)^(1/3),-1)</f>
        <v>30</v>
      </c>
      <c r="AO14" s="24"/>
    </row>
    <row r="15" s="25" customFormat="true" ht="18" hidden="false" customHeight="true" outlineLevel="0" collapsed="false">
      <c r="A15" s="26" t="n">
        <f aca="false">A14+1</f>
        <v>13</v>
      </c>
      <c r="B15" s="27" t="n">
        <v>80</v>
      </c>
      <c r="C15" s="28" t="n">
        <v>40</v>
      </c>
      <c r="D15" s="28" t="n">
        <v>30</v>
      </c>
      <c r="E15" s="29" t="n">
        <f aca="false">ROUND((B15*C15*D15)^(1/3),-1)</f>
        <v>50</v>
      </c>
      <c r="F15" s="26" t="n">
        <f aca="false">F14+1</f>
        <v>38</v>
      </c>
      <c r="G15" s="27" t="n">
        <v>40</v>
      </c>
      <c r="H15" s="28" t="n">
        <v>30</v>
      </c>
      <c r="I15" s="28" t="n">
        <v>30</v>
      </c>
      <c r="J15" s="29" t="n">
        <f aca="false">ROUND((G15*H15*I15)^(1/3),-1)</f>
        <v>30</v>
      </c>
      <c r="K15" s="26" t="n">
        <f aca="false">K14+1</f>
        <v>63</v>
      </c>
      <c r="L15" s="27" t="n">
        <v>60</v>
      </c>
      <c r="M15" s="28" t="n">
        <v>50</v>
      </c>
      <c r="N15" s="28" t="n">
        <v>30</v>
      </c>
      <c r="O15" s="29" t="n">
        <f aca="false">ROUND((L15*M15*N15)^(1/3),-1)</f>
        <v>40</v>
      </c>
      <c r="P15" s="26" t="n">
        <f aca="false">P14+1</f>
        <v>88</v>
      </c>
      <c r="Q15" s="27" t="n">
        <v>40</v>
      </c>
      <c r="R15" s="28" t="n">
        <v>30</v>
      </c>
      <c r="S15" s="28" t="n">
        <v>30</v>
      </c>
      <c r="T15" s="29" t="n">
        <f aca="false">ROUND((Q15*R15*S15)^(1/3),-1)</f>
        <v>30</v>
      </c>
      <c r="U15" s="26" t="n">
        <f aca="false">U14+1</f>
        <v>113</v>
      </c>
      <c r="V15" s="27" t="n">
        <v>60</v>
      </c>
      <c r="W15" s="28" t="n">
        <v>50</v>
      </c>
      <c r="X15" s="28" t="n">
        <v>50</v>
      </c>
      <c r="Y15" s="29" t="n">
        <f aca="false">ROUND((V15*W15*X15)^(1/3),-1)</f>
        <v>50</v>
      </c>
      <c r="Z15" s="26" t="n">
        <f aca="false">Z14+1</f>
        <v>138</v>
      </c>
      <c r="AA15" s="27" t="n">
        <v>30</v>
      </c>
      <c r="AB15" s="28" t="n">
        <v>30</v>
      </c>
      <c r="AC15" s="28" t="n">
        <v>20</v>
      </c>
      <c r="AD15" s="29" t="n">
        <f aca="false">ROUND((AA15*AB15*AC15)^(1/3),-1)</f>
        <v>30</v>
      </c>
      <c r="AE15" s="26" t="n">
        <f aca="false">AE14+1</f>
        <v>163</v>
      </c>
      <c r="AF15" s="27" t="n">
        <v>30</v>
      </c>
      <c r="AG15" s="28" t="n">
        <v>30</v>
      </c>
      <c r="AH15" s="28" t="n">
        <v>20</v>
      </c>
      <c r="AI15" s="29" t="n">
        <f aca="false">ROUND((AF15*AG15*AH15)^(1/3),-1)</f>
        <v>30</v>
      </c>
      <c r="AJ15" s="26" t="n">
        <f aca="false">AJ14+1</f>
        <v>188</v>
      </c>
      <c r="AK15" s="30" t="n">
        <v>80</v>
      </c>
      <c r="AL15" s="31" t="n">
        <v>70</v>
      </c>
      <c r="AM15" s="31" t="n">
        <v>70</v>
      </c>
      <c r="AN15" s="32" t="n">
        <f aca="false">ROUND((AK15*AL15*AM15)^(1/3),-1)</f>
        <v>70</v>
      </c>
      <c r="AO15" s="24"/>
    </row>
    <row r="16" s="25" customFormat="true" ht="18" hidden="false" customHeight="true" outlineLevel="0" collapsed="false">
      <c r="A16" s="26" t="n">
        <f aca="false">A15+1</f>
        <v>14</v>
      </c>
      <c r="B16" s="27" t="n">
        <v>60</v>
      </c>
      <c r="C16" s="28" t="n">
        <v>50</v>
      </c>
      <c r="D16" s="28" t="n">
        <v>30</v>
      </c>
      <c r="E16" s="29" t="n">
        <f aca="false">ROUND((B16*C16*D16)^(1/3),-1)</f>
        <v>40</v>
      </c>
      <c r="F16" s="26" t="n">
        <f aca="false">F15+1</f>
        <v>39</v>
      </c>
      <c r="G16" s="27" t="n">
        <v>60</v>
      </c>
      <c r="H16" s="28" t="n">
        <v>50</v>
      </c>
      <c r="I16" s="28" t="n">
        <v>50</v>
      </c>
      <c r="J16" s="29" t="n">
        <f aca="false">ROUND((G16*H16*I16)^(1/3),-1)</f>
        <v>50</v>
      </c>
      <c r="K16" s="26" t="n">
        <f aca="false">K15+1</f>
        <v>64</v>
      </c>
      <c r="L16" s="27" t="n">
        <v>60</v>
      </c>
      <c r="M16" s="28" t="n">
        <v>50</v>
      </c>
      <c r="N16" s="28" t="n">
        <v>40</v>
      </c>
      <c r="O16" s="29" t="n">
        <f aca="false">ROUND((L16*M16*N16)^(1/3),-1)</f>
        <v>50</v>
      </c>
      <c r="P16" s="26" t="n">
        <f aca="false">P15+1</f>
        <v>89</v>
      </c>
      <c r="Q16" s="27" t="n">
        <v>50</v>
      </c>
      <c r="R16" s="28" t="n">
        <v>40</v>
      </c>
      <c r="S16" s="28" t="n">
        <v>30</v>
      </c>
      <c r="T16" s="29" t="n">
        <f aca="false">ROUND((Q16*R16*S16)^(1/3),-1)</f>
        <v>40</v>
      </c>
      <c r="U16" s="26" t="n">
        <f aca="false">U15+1</f>
        <v>114</v>
      </c>
      <c r="V16" s="27" t="n">
        <v>60</v>
      </c>
      <c r="W16" s="28" t="n">
        <v>60</v>
      </c>
      <c r="X16" s="28" t="n">
        <v>50</v>
      </c>
      <c r="Y16" s="29" t="n">
        <f aca="false">ROUND((V16*W16*X16)^(1/3),-1)</f>
        <v>60</v>
      </c>
      <c r="Z16" s="26" t="n">
        <f aca="false">Z15+1</f>
        <v>139</v>
      </c>
      <c r="AA16" s="27" t="n">
        <v>30</v>
      </c>
      <c r="AB16" s="28" t="n">
        <v>20</v>
      </c>
      <c r="AC16" s="28" t="n">
        <v>20</v>
      </c>
      <c r="AD16" s="29" t="n">
        <f aca="false">ROUND((AA16*AB16*AC16)^(1/3),-1)</f>
        <v>20</v>
      </c>
      <c r="AE16" s="26" t="n">
        <f aca="false">AE15+1</f>
        <v>164</v>
      </c>
      <c r="AF16" s="27" t="n">
        <v>60</v>
      </c>
      <c r="AG16" s="28" t="n">
        <v>50</v>
      </c>
      <c r="AH16" s="28" t="n">
        <v>40</v>
      </c>
      <c r="AI16" s="29" t="n">
        <f aca="false">ROUND((AF16*AG16*AH16)^(1/3),-1)</f>
        <v>50</v>
      </c>
      <c r="AJ16" s="26" t="n">
        <f aca="false">AJ15+1</f>
        <v>189</v>
      </c>
      <c r="AK16" s="27" t="n">
        <v>100</v>
      </c>
      <c r="AL16" s="28" t="n">
        <v>60</v>
      </c>
      <c r="AM16" s="28" t="n">
        <v>50</v>
      </c>
      <c r="AN16" s="29" t="n">
        <f aca="false">ROUND((AK16*AL16*AM16)^(1/3),-1)</f>
        <v>70</v>
      </c>
      <c r="AO16" s="24"/>
    </row>
    <row r="17" s="25" customFormat="true" ht="18" hidden="false" customHeight="true" outlineLevel="0" collapsed="false">
      <c r="A17" s="26" t="n">
        <f aca="false">A16+1</f>
        <v>15</v>
      </c>
      <c r="B17" s="27" t="n">
        <v>50</v>
      </c>
      <c r="C17" s="28" t="n">
        <v>40</v>
      </c>
      <c r="D17" s="28" t="n">
        <v>40</v>
      </c>
      <c r="E17" s="29" t="n">
        <f aca="false">ROUND((B17*C17*D17)^(1/3),-1)</f>
        <v>40</v>
      </c>
      <c r="F17" s="26" t="n">
        <f aca="false">F16+1</f>
        <v>40</v>
      </c>
      <c r="G17" s="27" t="n">
        <v>30</v>
      </c>
      <c r="H17" s="28" t="n">
        <v>30</v>
      </c>
      <c r="I17" s="28" t="n">
        <v>30</v>
      </c>
      <c r="J17" s="29" t="n">
        <f aca="false">ROUND((G17*H17*I17)^(1/3),-1)</f>
        <v>30</v>
      </c>
      <c r="K17" s="26" t="n">
        <f aca="false">K16+1</f>
        <v>65</v>
      </c>
      <c r="L17" s="27" t="n">
        <v>30</v>
      </c>
      <c r="M17" s="28" t="n">
        <v>20</v>
      </c>
      <c r="N17" s="28" t="n">
        <v>20</v>
      </c>
      <c r="O17" s="29" t="n">
        <f aca="false">ROUND((L17*M17*N17)^(1/3),-1)</f>
        <v>20</v>
      </c>
      <c r="P17" s="26" t="n">
        <f aca="false">P16+1</f>
        <v>90</v>
      </c>
      <c r="Q17" s="27" t="n">
        <v>80</v>
      </c>
      <c r="R17" s="28" t="n">
        <v>80</v>
      </c>
      <c r="S17" s="28" t="n">
        <v>60</v>
      </c>
      <c r="T17" s="29" t="n">
        <f aca="false">ROUND((Q17*R17*S17)^(1/3),-1)</f>
        <v>70</v>
      </c>
      <c r="U17" s="26" t="n">
        <f aca="false">U16+1</f>
        <v>115</v>
      </c>
      <c r="V17" s="27" t="n">
        <v>50</v>
      </c>
      <c r="W17" s="28" t="n">
        <v>50</v>
      </c>
      <c r="X17" s="28" t="n">
        <v>30</v>
      </c>
      <c r="Y17" s="29" t="n">
        <f aca="false">ROUND((V17*W17*X17)^(1/3),-1)</f>
        <v>40</v>
      </c>
      <c r="Z17" s="26" t="n">
        <f aca="false">Z16+1</f>
        <v>140</v>
      </c>
      <c r="AA17" s="27" t="n">
        <v>60</v>
      </c>
      <c r="AB17" s="28" t="n">
        <v>50</v>
      </c>
      <c r="AC17" s="28" t="n">
        <v>30</v>
      </c>
      <c r="AD17" s="29" t="n">
        <f aca="false">ROUND((AA17*AB17*AC17)^(1/3),-1)</f>
        <v>40</v>
      </c>
      <c r="AE17" s="26" t="n">
        <f aca="false">AE16+1</f>
        <v>165</v>
      </c>
      <c r="AF17" s="27" t="n">
        <v>90</v>
      </c>
      <c r="AG17" s="28" t="n">
        <v>80</v>
      </c>
      <c r="AH17" s="28" t="n">
        <v>80</v>
      </c>
      <c r="AI17" s="29" t="n">
        <f aca="false">ROUND((AF17*AG17*AH17)^(1/3),-1)</f>
        <v>80</v>
      </c>
      <c r="AJ17" s="26" t="n">
        <f aca="false">AJ16+1</f>
        <v>190</v>
      </c>
      <c r="AK17" s="27" t="n">
        <v>80</v>
      </c>
      <c r="AL17" s="28" t="n">
        <v>60</v>
      </c>
      <c r="AM17" s="28" t="n">
        <v>60</v>
      </c>
      <c r="AN17" s="29" t="n">
        <f aca="false">ROUND((AK17*AL17*AM17)^(1/3),-1)</f>
        <v>70</v>
      </c>
      <c r="AO17" s="24"/>
    </row>
    <row r="18" s="25" customFormat="true" ht="18" hidden="false" customHeight="true" outlineLevel="0" collapsed="false">
      <c r="A18" s="26" t="n">
        <f aca="false">A17+1</f>
        <v>16</v>
      </c>
      <c r="B18" s="27" t="n">
        <v>40</v>
      </c>
      <c r="C18" s="28" t="n">
        <v>40</v>
      </c>
      <c r="D18" s="28" t="n">
        <v>30</v>
      </c>
      <c r="E18" s="29" t="n">
        <f aca="false">ROUND((B18*C18*D18)^(1/3),-1)</f>
        <v>40</v>
      </c>
      <c r="F18" s="26" t="n">
        <f aca="false">F17+1</f>
        <v>41</v>
      </c>
      <c r="G18" s="27" t="n">
        <v>30</v>
      </c>
      <c r="H18" s="28" t="n">
        <v>20</v>
      </c>
      <c r="I18" s="28" t="n">
        <v>20</v>
      </c>
      <c r="J18" s="29" t="n">
        <f aca="false">ROUND((G18*H18*I18)^(1/3),-1)</f>
        <v>20</v>
      </c>
      <c r="K18" s="26" t="n">
        <f aca="false">K17+1</f>
        <v>66</v>
      </c>
      <c r="L18" s="27" t="n">
        <v>30</v>
      </c>
      <c r="M18" s="28" t="n">
        <v>20</v>
      </c>
      <c r="N18" s="28" t="n">
        <v>20</v>
      </c>
      <c r="O18" s="29" t="n">
        <f aca="false">ROUND((L18*M18*N18)^(1/3),-1)</f>
        <v>20</v>
      </c>
      <c r="P18" s="26" t="n">
        <f aca="false">P17+1</f>
        <v>91</v>
      </c>
      <c r="Q18" s="27" t="n">
        <v>60</v>
      </c>
      <c r="R18" s="28" t="n">
        <v>60</v>
      </c>
      <c r="S18" s="28" t="n">
        <v>50</v>
      </c>
      <c r="T18" s="29" t="n">
        <f aca="false">ROUND((Q18*R18*S18)^(1/3),-1)</f>
        <v>60</v>
      </c>
      <c r="U18" s="26" t="n">
        <f aca="false">U17+1</f>
        <v>116</v>
      </c>
      <c r="V18" s="27" t="n">
        <v>90</v>
      </c>
      <c r="W18" s="28" t="n">
        <v>90</v>
      </c>
      <c r="X18" s="28" t="n">
        <v>80</v>
      </c>
      <c r="Y18" s="29" t="n">
        <f aca="false">ROUND((V18*W18*X18)^(1/3),-1)</f>
        <v>90</v>
      </c>
      <c r="Z18" s="26" t="n">
        <f aca="false">Z17+1</f>
        <v>141</v>
      </c>
      <c r="AA18" s="27" t="n">
        <v>60</v>
      </c>
      <c r="AB18" s="28" t="n">
        <v>60</v>
      </c>
      <c r="AC18" s="28" t="n">
        <v>30</v>
      </c>
      <c r="AD18" s="29" t="n">
        <f aca="false">ROUND((AA18*AB18*AC18)^(1/3),-1)</f>
        <v>50</v>
      </c>
      <c r="AE18" s="26" t="n">
        <f aca="false">AE17+1</f>
        <v>166</v>
      </c>
      <c r="AF18" s="27" t="n">
        <v>110</v>
      </c>
      <c r="AG18" s="28" t="n">
        <v>100</v>
      </c>
      <c r="AH18" s="28" t="n">
        <v>80</v>
      </c>
      <c r="AI18" s="29" t="n">
        <f aca="false">ROUND((AF18*AG18*AH18)^(1/3),-1)</f>
        <v>100</v>
      </c>
      <c r="AJ18" s="26" t="n">
        <f aca="false">AJ17+1</f>
        <v>191</v>
      </c>
      <c r="AK18" s="27" t="n">
        <v>50</v>
      </c>
      <c r="AL18" s="28" t="n">
        <v>50</v>
      </c>
      <c r="AM18" s="28" t="n">
        <v>30</v>
      </c>
      <c r="AN18" s="29" t="n">
        <f aca="false">ROUND((AK18*AL18*AM18)^(1/3),-1)</f>
        <v>40</v>
      </c>
      <c r="AO18" s="24"/>
    </row>
    <row r="19" s="25" customFormat="true" ht="18" hidden="false" customHeight="true" outlineLevel="0" collapsed="false">
      <c r="A19" s="26" t="n">
        <f aca="false">A18+1</f>
        <v>17</v>
      </c>
      <c r="B19" s="27" t="n">
        <v>30</v>
      </c>
      <c r="C19" s="28" t="n">
        <v>30</v>
      </c>
      <c r="D19" s="28" t="n">
        <v>20</v>
      </c>
      <c r="E19" s="29" t="n">
        <f aca="false">ROUND((B19*C19*D19)^(1/3),-1)</f>
        <v>30</v>
      </c>
      <c r="F19" s="26" t="n">
        <f aca="false">F18+1</f>
        <v>42</v>
      </c>
      <c r="G19" s="27" t="n">
        <v>40</v>
      </c>
      <c r="H19" s="28" t="n">
        <v>30</v>
      </c>
      <c r="I19" s="28" t="n">
        <v>20</v>
      </c>
      <c r="J19" s="29" t="n">
        <f aca="false">ROUND((G19*H19*I19)^(1/3),-1)</f>
        <v>30</v>
      </c>
      <c r="K19" s="26" t="n">
        <f aca="false">K18+1</f>
        <v>67</v>
      </c>
      <c r="L19" s="27" t="n">
        <v>90</v>
      </c>
      <c r="M19" s="28" t="n">
        <v>90</v>
      </c>
      <c r="N19" s="28" t="n">
        <v>90</v>
      </c>
      <c r="O19" s="29" t="n">
        <f aca="false">ROUND((L19*M19*N19)^(1/3),-1)</f>
        <v>90</v>
      </c>
      <c r="P19" s="26" t="n">
        <f aca="false">P18+1</f>
        <v>92</v>
      </c>
      <c r="Q19" s="27" t="n">
        <v>50</v>
      </c>
      <c r="R19" s="28" t="n">
        <v>50</v>
      </c>
      <c r="S19" s="28" t="n">
        <v>50</v>
      </c>
      <c r="T19" s="29" t="n">
        <f aca="false">ROUND((Q19*R19*S19)^(1/3),-1)</f>
        <v>50</v>
      </c>
      <c r="U19" s="26" t="n">
        <f aca="false">U18+1</f>
        <v>117</v>
      </c>
      <c r="V19" s="27" t="n">
        <v>50</v>
      </c>
      <c r="W19" s="28" t="n">
        <v>40</v>
      </c>
      <c r="X19" s="28" t="n">
        <v>40</v>
      </c>
      <c r="Y19" s="29" t="n">
        <f aca="false">ROUND((V19*W19*X19)^(1/3),-1)</f>
        <v>40</v>
      </c>
      <c r="Z19" s="26" t="n">
        <f aca="false">Z18+1</f>
        <v>142</v>
      </c>
      <c r="AA19" s="27" t="n">
        <v>40</v>
      </c>
      <c r="AB19" s="28" t="n">
        <v>40</v>
      </c>
      <c r="AC19" s="28" t="n">
        <v>20</v>
      </c>
      <c r="AD19" s="29" t="n">
        <f aca="false">ROUND((AA19*AB19*AC19)^(1/3),-1)</f>
        <v>30</v>
      </c>
      <c r="AE19" s="26" t="n">
        <f aca="false">AE18+1</f>
        <v>167</v>
      </c>
      <c r="AF19" s="27" t="n">
        <v>90</v>
      </c>
      <c r="AG19" s="28" t="n">
        <v>90</v>
      </c>
      <c r="AH19" s="28" t="n">
        <v>80</v>
      </c>
      <c r="AI19" s="29" t="n">
        <f aca="false">ROUND((AF19*AG19*AH19)^(1/3),-1)</f>
        <v>90</v>
      </c>
      <c r="AJ19" s="26" t="n">
        <f aca="false">AJ18+1</f>
        <v>192</v>
      </c>
      <c r="AK19" s="27" t="n">
        <v>50</v>
      </c>
      <c r="AL19" s="28" t="n">
        <v>40</v>
      </c>
      <c r="AM19" s="28" t="n">
        <v>40</v>
      </c>
      <c r="AN19" s="29" t="n">
        <f aca="false">ROUND((AK19*AL19*AM19)^(1/3),-1)</f>
        <v>40</v>
      </c>
      <c r="AO19" s="24"/>
    </row>
    <row r="20" s="25" customFormat="true" ht="18" hidden="false" customHeight="true" outlineLevel="0" collapsed="false">
      <c r="A20" s="26" t="n">
        <f aca="false">A19+1</f>
        <v>18</v>
      </c>
      <c r="B20" s="27" t="n">
        <v>40</v>
      </c>
      <c r="C20" s="28" t="n">
        <v>30</v>
      </c>
      <c r="D20" s="28" t="n">
        <v>20</v>
      </c>
      <c r="E20" s="29" t="n">
        <f aca="false">ROUND((B20*C20*D20)^(1/3),-1)</f>
        <v>30</v>
      </c>
      <c r="F20" s="26" t="n">
        <f aca="false">F19+1</f>
        <v>43</v>
      </c>
      <c r="G20" s="27" t="n">
        <v>40</v>
      </c>
      <c r="H20" s="28" t="n">
        <v>40</v>
      </c>
      <c r="I20" s="28" t="n">
        <v>30</v>
      </c>
      <c r="J20" s="29" t="n">
        <f aca="false">ROUND((G20*H20*I20)^(1/3),-1)</f>
        <v>40</v>
      </c>
      <c r="K20" s="26" t="n">
        <f aca="false">K19+1</f>
        <v>68</v>
      </c>
      <c r="L20" s="27" t="n">
        <v>80</v>
      </c>
      <c r="M20" s="28" t="n">
        <v>80</v>
      </c>
      <c r="N20" s="28" t="n">
        <v>80</v>
      </c>
      <c r="O20" s="29" t="n">
        <f aca="false">ROUND((L20*M20*N20)^(1/3),-1)</f>
        <v>80</v>
      </c>
      <c r="P20" s="26" t="n">
        <f aca="false">P19+1</f>
        <v>93</v>
      </c>
      <c r="Q20" s="27" t="n">
        <v>30</v>
      </c>
      <c r="R20" s="28" t="n">
        <v>20</v>
      </c>
      <c r="S20" s="28" t="n">
        <v>20</v>
      </c>
      <c r="T20" s="29" t="n">
        <f aca="false">ROUND((Q20*R20*S20)^(1/3),-1)</f>
        <v>20</v>
      </c>
      <c r="U20" s="26" t="n">
        <f aca="false">U19+1</f>
        <v>118</v>
      </c>
      <c r="V20" s="27" t="n">
        <v>40</v>
      </c>
      <c r="W20" s="28" t="n">
        <v>40</v>
      </c>
      <c r="X20" s="28" t="n">
        <v>30</v>
      </c>
      <c r="Y20" s="29" t="n">
        <f aca="false">ROUND((V20*W20*X20)^(1/3),-1)</f>
        <v>40</v>
      </c>
      <c r="Z20" s="26" t="n">
        <f aca="false">Z19+1</f>
        <v>143</v>
      </c>
      <c r="AA20" s="27" t="n">
        <v>60</v>
      </c>
      <c r="AB20" s="28" t="n">
        <v>60</v>
      </c>
      <c r="AC20" s="28" t="n">
        <v>40</v>
      </c>
      <c r="AD20" s="29" t="n">
        <f aca="false">ROUND((AA20*AB20*AC20)^(1/3),-1)</f>
        <v>50</v>
      </c>
      <c r="AE20" s="26" t="n">
        <f aca="false">AE19+1</f>
        <v>168</v>
      </c>
      <c r="AF20" s="27" t="n">
        <v>60</v>
      </c>
      <c r="AG20" s="28" t="n">
        <v>50</v>
      </c>
      <c r="AH20" s="28" t="n">
        <v>40</v>
      </c>
      <c r="AI20" s="29" t="n">
        <f aca="false">ROUND((AF20*AG20*AH20)^(1/3),-1)</f>
        <v>50</v>
      </c>
      <c r="AJ20" s="26" t="n">
        <f aca="false">AJ19+1</f>
        <v>193</v>
      </c>
      <c r="AK20" s="27" t="n">
        <v>70</v>
      </c>
      <c r="AL20" s="28" t="n">
        <v>50</v>
      </c>
      <c r="AM20" s="28" t="n">
        <v>30</v>
      </c>
      <c r="AN20" s="29" t="n">
        <f aca="false">ROUND((AK20*AL20*AM20)^(1/3),-1)</f>
        <v>50</v>
      </c>
      <c r="AO20" s="24"/>
    </row>
    <row r="21" s="25" customFormat="true" ht="18" hidden="false" customHeight="true" outlineLevel="0" collapsed="false">
      <c r="A21" s="26" t="n">
        <f aca="false">A20+1</f>
        <v>19</v>
      </c>
      <c r="B21" s="27" t="n">
        <v>50</v>
      </c>
      <c r="C21" s="28" t="n">
        <v>30</v>
      </c>
      <c r="D21" s="28" t="n">
        <v>30</v>
      </c>
      <c r="E21" s="29" t="n">
        <f aca="false">ROUND((B21*C21*D21)^(1/3),-1)</f>
        <v>40</v>
      </c>
      <c r="F21" s="26" t="n">
        <f aca="false">F20+1</f>
        <v>44</v>
      </c>
      <c r="G21" s="27" t="n">
        <v>60</v>
      </c>
      <c r="H21" s="28" t="n">
        <v>60</v>
      </c>
      <c r="I21" s="28" t="n">
        <v>50</v>
      </c>
      <c r="J21" s="29" t="n">
        <f aca="false">ROUND((G21*H21*I21)^(1/3),-1)</f>
        <v>60</v>
      </c>
      <c r="K21" s="26" t="n">
        <f aca="false">K20+1</f>
        <v>69</v>
      </c>
      <c r="L21" s="27" t="n">
        <v>60</v>
      </c>
      <c r="M21" s="28" t="n">
        <v>50</v>
      </c>
      <c r="N21" s="28" t="n">
        <v>40</v>
      </c>
      <c r="O21" s="29" t="n">
        <f aca="false">ROUND((L21*M21*N21)^(1/3),-1)</f>
        <v>50</v>
      </c>
      <c r="P21" s="26" t="n">
        <f aca="false">P20+1</f>
        <v>94</v>
      </c>
      <c r="Q21" s="27" t="n">
        <v>30</v>
      </c>
      <c r="R21" s="28" t="n">
        <v>30</v>
      </c>
      <c r="S21" s="28" t="n">
        <v>20</v>
      </c>
      <c r="T21" s="29" t="n">
        <f aca="false">ROUND((Q21*R21*S21)^(1/3),-1)</f>
        <v>30</v>
      </c>
      <c r="U21" s="26" t="n">
        <f aca="false">U20+1</f>
        <v>119</v>
      </c>
      <c r="V21" s="27" t="n">
        <v>40</v>
      </c>
      <c r="W21" s="28" t="n">
        <v>30</v>
      </c>
      <c r="X21" s="28" t="n">
        <v>20</v>
      </c>
      <c r="Y21" s="29" t="n">
        <f aca="false">ROUND((V21*W21*X21)^(1/3),-1)</f>
        <v>30</v>
      </c>
      <c r="Z21" s="26" t="n">
        <f aca="false">Z20+1</f>
        <v>144</v>
      </c>
      <c r="AA21" s="27" t="n">
        <v>30</v>
      </c>
      <c r="AB21" s="28" t="n">
        <v>20</v>
      </c>
      <c r="AC21" s="28" t="n">
        <v>20</v>
      </c>
      <c r="AD21" s="29" t="n">
        <f aca="false">ROUND((AA21*AB21*AC21)^(1/3),-1)</f>
        <v>20</v>
      </c>
      <c r="AE21" s="26" t="n">
        <f aca="false">AE20+1</f>
        <v>169</v>
      </c>
      <c r="AF21" s="27" t="n">
        <v>40</v>
      </c>
      <c r="AG21" s="28" t="n">
        <v>30</v>
      </c>
      <c r="AH21" s="28" t="n">
        <v>30</v>
      </c>
      <c r="AI21" s="29" t="n">
        <f aca="false">ROUND((AF21*AG21*AH21)^(1/3),-1)</f>
        <v>30</v>
      </c>
      <c r="AJ21" s="26" t="n">
        <f aca="false">AJ20+1</f>
        <v>194</v>
      </c>
      <c r="AK21" s="27" t="n">
        <v>30</v>
      </c>
      <c r="AL21" s="28" t="n">
        <v>20</v>
      </c>
      <c r="AM21" s="28" t="n">
        <v>20</v>
      </c>
      <c r="AN21" s="29" t="n">
        <f aca="false">ROUND((AK21*AL21*AM21)^(1/3),-1)</f>
        <v>20</v>
      </c>
      <c r="AO21" s="24"/>
    </row>
    <row r="22" s="25" customFormat="true" ht="18" hidden="false" customHeight="true" outlineLevel="0" collapsed="false">
      <c r="A22" s="26" t="n">
        <f aca="false">A21+1</f>
        <v>20</v>
      </c>
      <c r="B22" s="27" t="n">
        <v>30</v>
      </c>
      <c r="C22" s="28" t="n">
        <v>30</v>
      </c>
      <c r="D22" s="28" t="n">
        <v>30</v>
      </c>
      <c r="E22" s="29" t="n">
        <f aca="false">ROUND((B22*C22*D22)^(1/3),-1)</f>
        <v>30</v>
      </c>
      <c r="F22" s="26" t="n">
        <f aca="false">F21+1</f>
        <v>45</v>
      </c>
      <c r="G22" s="27" t="n">
        <v>30</v>
      </c>
      <c r="H22" s="28" t="n">
        <v>30</v>
      </c>
      <c r="I22" s="28" t="n">
        <v>20</v>
      </c>
      <c r="J22" s="29" t="n">
        <f aca="false">ROUND((G22*H22*I22)^(1/3),-1)</f>
        <v>30</v>
      </c>
      <c r="K22" s="26" t="n">
        <f aca="false">K21+1</f>
        <v>70</v>
      </c>
      <c r="L22" s="27" t="n">
        <v>40</v>
      </c>
      <c r="M22" s="28" t="n">
        <v>30</v>
      </c>
      <c r="N22" s="28" t="n">
        <v>30</v>
      </c>
      <c r="O22" s="29" t="n">
        <f aca="false">ROUND((L22*M22*N22)^(1/3),-1)</f>
        <v>30</v>
      </c>
      <c r="P22" s="26" t="n">
        <f aca="false">P21+1</f>
        <v>95</v>
      </c>
      <c r="Q22" s="27" t="n">
        <v>60</v>
      </c>
      <c r="R22" s="28" t="n">
        <v>30</v>
      </c>
      <c r="S22" s="28" t="n">
        <v>30</v>
      </c>
      <c r="T22" s="29" t="n">
        <f aca="false">ROUND((Q22*R22*S22)^(1/3),-1)</f>
        <v>40</v>
      </c>
      <c r="U22" s="26" t="n">
        <f aca="false">U21+1</f>
        <v>120</v>
      </c>
      <c r="V22" s="27" t="n">
        <v>80</v>
      </c>
      <c r="W22" s="28" t="n">
        <v>70</v>
      </c>
      <c r="X22" s="28" t="n">
        <v>50</v>
      </c>
      <c r="Y22" s="29" t="n">
        <f aca="false">ROUND((V22*W22*X22)^(1/3),-1)</f>
        <v>70</v>
      </c>
      <c r="Z22" s="26" t="n">
        <f aca="false">Z21+1</f>
        <v>145</v>
      </c>
      <c r="AA22" s="27" t="n">
        <v>30</v>
      </c>
      <c r="AB22" s="28" t="n">
        <v>30</v>
      </c>
      <c r="AC22" s="28" t="n">
        <v>30</v>
      </c>
      <c r="AD22" s="29" t="n">
        <f aca="false">ROUND((AA22*AB22*AC22)^(1/3),-1)</f>
        <v>30</v>
      </c>
      <c r="AE22" s="26" t="n">
        <f aca="false">AE21+1</f>
        <v>170</v>
      </c>
      <c r="AF22" s="27" t="n">
        <v>40</v>
      </c>
      <c r="AG22" s="28" t="n">
        <v>30</v>
      </c>
      <c r="AH22" s="28" t="n">
        <v>20</v>
      </c>
      <c r="AI22" s="29" t="n">
        <f aca="false">ROUND((AF22*AG22*AH22)^(1/3),-1)</f>
        <v>30</v>
      </c>
      <c r="AJ22" s="26" t="n">
        <f aca="false">AJ21+1</f>
        <v>195</v>
      </c>
      <c r="AK22" s="27" t="n">
        <v>30</v>
      </c>
      <c r="AL22" s="28" t="n">
        <v>20</v>
      </c>
      <c r="AM22" s="28" t="n">
        <v>20</v>
      </c>
      <c r="AN22" s="29" t="n">
        <f aca="false">ROUND((AK22*AL22*AM22)^(1/3),-1)</f>
        <v>20</v>
      </c>
      <c r="AO22" s="24"/>
    </row>
    <row r="23" s="25" customFormat="true" ht="18" hidden="false" customHeight="true" outlineLevel="0" collapsed="false">
      <c r="A23" s="26" t="n">
        <f aca="false">A22+1</f>
        <v>21</v>
      </c>
      <c r="B23" s="27" t="n">
        <v>30</v>
      </c>
      <c r="C23" s="28" t="n">
        <v>20</v>
      </c>
      <c r="D23" s="28" t="n">
        <v>20</v>
      </c>
      <c r="E23" s="29" t="n">
        <f aca="false">ROUND((B23*C23*D23)^(1/3),-1)</f>
        <v>20</v>
      </c>
      <c r="F23" s="26" t="n">
        <f aca="false">F22+1</f>
        <v>46</v>
      </c>
      <c r="G23" s="27" t="n">
        <v>30</v>
      </c>
      <c r="H23" s="28" t="n">
        <v>30</v>
      </c>
      <c r="I23" s="28" t="n">
        <v>30</v>
      </c>
      <c r="J23" s="29" t="n">
        <f aca="false">ROUND((G23*H23*I23)^(1/3),-1)</f>
        <v>30</v>
      </c>
      <c r="K23" s="26" t="n">
        <f aca="false">K22+1</f>
        <v>71</v>
      </c>
      <c r="L23" s="27" t="n">
        <v>50</v>
      </c>
      <c r="M23" s="28" t="n">
        <v>30</v>
      </c>
      <c r="N23" s="28" t="n">
        <v>30</v>
      </c>
      <c r="O23" s="29" t="n">
        <f aca="false">ROUND((L23*M23*N23)^(1/3),-1)</f>
        <v>40</v>
      </c>
      <c r="P23" s="26" t="n">
        <f aca="false">P22+1</f>
        <v>96</v>
      </c>
      <c r="Q23" s="27" t="n">
        <v>30</v>
      </c>
      <c r="R23" s="28" t="n">
        <v>30</v>
      </c>
      <c r="S23" s="28" t="n">
        <v>20</v>
      </c>
      <c r="T23" s="29" t="n">
        <f aca="false">ROUND((Q23*R23*S23)^(1/3),-1)</f>
        <v>30</v>
      </c>
      <c r="U23" s="26" t="n">
        <f aca="false">U22+1</f>
        <v>121</v>
      </c>
      <c r="V23" s="27" t="n">
        <v>60</v>
      </c>
      <c r="W23" s="28" t="n">
        <v>50</v>
      </c>
      <c r="X23" s="28" t="n">
        <v>30</v>
      </c>
      <c r="Y23" s="29" t="n">
        <f aca="false">ROUND((V23*W23*X23)^(1/3),-1)</f>
        <v>40</v>
      </c>
      <c r="Z23" s="26" t="n">
        <f aca="false">Z22+1</f>
        <v>146</v>
      </c>
      <c r="AA23" s="27" t="n">
        <v>80</v>
      </c>
      <c r="AB23" s="28" t="n">
        <v>80</v>
      </c>
      <c r="AC23" s="28" t="n">
        <v>70</v>
      </c>
      <c r="AD23" s="29" t="n">
        <f aca="false">ROUND((AA23*AB23*AC23)^(1/3),-1)</f>
        <v>80</v>
      </c>
      <c r="AE23" s="26" t="n">
        <f aca="false">AE22+1</f>
        <v>171</v>
      </c>
      <c r="AF23" s="27" t="n">
        <v>70</v>
      </c>
      <c r="AG23" s="28" t="n">
        <v>60</v>
      </c>
      <c r="AH23" s="28" t="n">
        <v>30</v>
      </c>
      <c r="AI23" s="29" t="n">
        <f aca="false">ROUND((AF23*AG23*AH23)^(1/3),-1)</f>
        <v>50</v>
      </c>
      <c r="AJ23" s="26" t="n">
        <f aca="false">AJ22+1</f>
        <v>196</v>
      </c>
      <c r="AK23" s="27" t="n">
        <v>60</v>
      </c>
      <c r="AL23" s="28" t="n">
        <v>40</v>
      </c>
      <c r="AM23" s="28" t="n">
        <v>20</v>
      </c>
      <c r="AN23" s="29" t="n">
        <f aca="false">ROUND((AK23*AL23*AM23)^(1/3),-1)</f>
        <v>40</v>
      </c>
      <c r="AO23" s="24"/>
    </row>
    <row r="24" s="25" customFormat="true" ht="18" hidden="false" customHeight="true" outlineLevel="0" collapsed="false">
      <c r="A24" s="26" t="n">
        <f aca="false">A23+1</f>
        <v>22</v>
      </c>
      <c r="B24" s="27" t="n">
        <v>70</v>
      </c>
      <c r="C24" s="28" t="n">
        <v>50</v>
      </c>
      <c r="D24" s="28" t="n">
        <v>30</v>
      </c>
      <c r="E24" s="29" t="n">
        <f aca="false">ROUND((B24*C24*D24)^(1/3),-1)</f>
        <v>50</v>
      </c>
      <c r="F24" s="26" t="n">
        <f aca="false">F23+1</f>
        <v>47</v>
      </c>
      <c r="G24" s="27" t="n">
        <v>60</v>
      </c>
      <c r="H24" s="28" t="n">
        <v>50</v>
      </c>
      <c r="I24" s="28" t="n">
        <v>40</v>
      </c>
      <c r="J24" s="29" t="n">
        <f aca="false">ROUND((G24*H24*I24)^(1/3),-1)</f>
        <v>50</v>
      </c>
      <c r="K24" s="26" t="n">
        <f aca="false">K23+1</f>
        <v>72</v>
      </c>
      <c r="L24" s="27" t="n">
        <v>60</v>
      </c>
      <c r="M24" s="28" t="n">
        <v>50</v>
      </c>
      <c r="N24" s="28" t="n">
        <v>50</v>
      </c>
      <c r="O24" s="29" t="n">
        <f aca="false">ROUND((L24*M24*N24)^(1/3),-1)</f>
        <v>50</v>
      </c>
      <c r="P24" s="26" t="n">
        <f aca="false">P23+1</f>
        <v>97</v>
      </c>
      <c r="Q24" s="27" t="n">
        <v>40</v>
      </c>
      <c r="R24" s="28" t="n">
        <v>40</v>
      </c>
      <c r="S24" s="28" t="n">
        <v>30</v>
      </c>
      <c r="T24" s="29" t="n">
        <f aca="false">ROUND((Q24*R24*S24)^(1/3),-1)</f>
        <v>40</v>
      </c>
      <c r="U24" s="26" t="n">
        <f aca="false">U23+1</f>
        <v>122</v>
      </c>
      <c r="V24" s="27" t="n">
        <v>30</v>
      </c>
      <c r="W24" s="28" t="n">
        <v>30</v>
      </c>
      <c r="X24" s="28" t="n">
        <v>20</v>
      </c>
      <c r="Y24" s="29" t="n">
        <f aca="false">ROUND((V24*W24*X24)^(1/3),-1)</f>
        <v>30</v>
      </c>
      <c r="Z24" s="26" t="n">
        <f aca="false">Z23+1</f>
        <v>147</v>
      </c>
      <c r="AA24" s="27" t="n">
        <v>80</v>
      </c>
      <c r="AB24" s="28" t="n">
        <v>70</v>
      </c>
      <c r="AC24" s="28" t="n">
        <v>70</v>
      </c>
      <c r="AD24" s="29" t="n">
        <f aca="false">ROUND((AA24*AB24*AC24)^(1/3),-1)</f>
        <v>70</v>
      </c>
      <c r="AE24" s="26" t="n">
        <f aca="false">AE23+1</f>
        <v>172</v>
      </c>
      <c r="AF24" s="27" t="n">
        <v>50</v>
      </c>
      <c r="AG24" s="28" t="n">
        <v>40</v>
      </c>
      <c r="AH24" s="28" t="n">
        <v>20</v>
      </c>
      <c r="AI24" s="29" t="n">
        <f aca="false">ROUND((AF24*AG24*AH24)^(1/3),-1)</f>
        <v>30</v>
      </c>
      <c r="AJ24" s="26" t="n">
        <f aca="false">AJ23+1</f>
        <v>197</v>
      </c>
      <c r="AK24" s="27" t="n">
        <v>60</v>
      </c>
      <c r="AL24" s="28" t="n">
        <v>50</v>
      </c>
      <c r="AM24" s="28" t="n">
        <v>30</v>
      </c>
      <c r="AN24" s="29" t="n">
        <f aca="false">ROUND((AK24*AL24*AM24)^(1/3),-1)</f>
        <v>40</v>
      </c>
      <c r="AO24" s="24"/>
    </row>
    <row r="25" s="25" customFormat="true" ht="18" hidden="false" customHeight="true" outlineLevel="0" collapsed="false">
      <c r="A25" s="26" t="n">
        <f aca="false">A24+1</f>
        <v>23</v>
      </c>
      <c r="B25" s="27" t="n">
        <v>60</v>
      </c>
      <c r="C25" s="28" t="n">
        <v>50</v>
      </c>
      <c r="D25" s="28" t="n">
        <v>40</v>
      </c>
      <c r="E25" s="29" t="n">
        <f aca="false">ROUND((B25*C25*D25)^(1/3),-1)</f>
        <v>50</v>
      </c>
      <c r="F25" s="26" t="n">
        <f aca="false">F24+1</f>
        <v>48</v>
      </c>
      <c r="G25" s="27" t="n">
        <v>40</v>
      </c>
      <c r="H25" s="28" t="n">
        <v>40</v>
      </c>
      <c r="I25" s="28" t="n">
        <v>40</v>
      </c>
      <c r="J25" s="29" t="n">
        <f aca="false">ROUND((G25*H25*I25)^(1/3),-1)</f>
        <v>40</v>
      </c>
      <c r="K25" s="26" t="n">
        <f aca="false">K24+1</f>
        <v>73</v>
      </c>
      <c r="L25" s="27" t="n">
        <v>40</v>
      </c>
      <c r="M25" s="28" t="n">
        <v>40</v>
      </c>
      <c r="N25" s="28" t="n">
        <v>40</v>
      </c>
      <c r="O25" s="29" t="n">
        <f aca="false">ROUND((L25*M25*N25)^(1/3),-1)</f>
        <v>40</v>
      </c>
      <c r="P25" s="26" t="n">
        <f aca="false">P24+1</f>
        <v>98</v>
      </c>
      <c r="Q25" s="27" t="n">
        <v>30</v>
      </c>
      <c r="R25" s="28" t="n">
        <v>20</v>
      </c>
      <c r="S25" s="28" t="n">
        <v>20</v>
      </c>
      <c r="T25" s="29" t="n">
        <f aca="false">ROUND((Q25*R25*S25)^(1/3),-1)</f>
        <v>20</v>
      </c>
      <c r="U25" s="26" t="n">
        <f aca="false">U24+1</f>
        <v>123</v>
      </c>
      <c r="V25" s="27" t="n">
        <v>30</v>
      </c>
      <c r="W25" s="28" t="n">
        <v>30</v>
      </c>
      <c r="X25" s="28" t="n">
        <v>20</v>
      </c>
      <c r="Y25" s="29" t="n">
        <f aca="false">ROUND((V25*W25*X25)^(1/3),-1)</f>
        <v>30</v>
      </c>
      <c r="Z25" s="26" t="n">
        <f aca="false">Z24+1</f>
        <v>148</v>
      </c>
      <c r="AA25" s="27" t="n">
        <v>90</v>
      </c>
      <c r="AB25" s="28" t="n">
        <v>90</v>
      </c>
      <c r="AC25" s="28" t="n">
        <v>80</v>
      </c>
      <c r="AD25" s="29" t="n">
        <f aca="false">ROUND((AA25*AB25*AC25)^(1/3),-1)</f>
        <v>90</v>
      </c>
      <c r="AE25" s="26" t="n">
        <f aca="false">AE24+1</f>
        <v>173</v>
      </c>
      <c r="AF25" s="27" t="n">
        <v>30</v>
      </c>
      <c r="AG25" s="28" t="n">
        <v>20</v>
      </c>
      <c r="AH25" s="28" t="n">
        <v>20</v>
      </c>
      <c r="AI25" s="29" t="n">
        <f aca="false">ROUND((AF25*AG25*AH25)^(1/3),-1)</f>
        <v>20</v>
      </c>
      <c r="AJ25" s="26" t="n">
        <f aca="false">AJ24+1</f>
        <v>198</v>
      </c>
      <c r="AK25" s="27" t="n">
        <v>40</v>
      </c>
      <c r="AL25" s="28" t="n">
        <v>30</v>
      </c>
      <c r="AM25" s="28" t="n">
        <v>30</v>
      </c>
      <c r="AN25" s="29" t="n">
        <f aca="false">ROUND((AK25*AL25*AM25)^(1/3),-1)</f>
        <v>30</v>
      </c>
      <c r="AO25" s="24"/>
    </row>
    <row r="26" s="25" customFormat="true" ht="18" hidden="false" customHeight="true" outlineLevel="0" collapsed="false">
      <c r="A26" s="26" t="n">
        <f aca="false">A25+1</f>
        <v>24</v>
      </c>
      <c r="B26" s="27" t="n">
        <v>60</v>
      </c>
      <c r="C26" s="28" t="n">
        <v>60</v>
      </c>
      <c r="D26" s="28" t="n">
        <v>50</v>
      </c>
      <c r="E26" s="29" t="n">
        <f aca="false">ROUND((B26*C26*D26)^(1/3),-1)</f>
        <v>60</v>
      </c>
      <c r="F26" s="26" t="n">
        <f aca="false">F25+1</f>
        <v>49</v>
      </c>
      <c r="G26" s="27" t="n">
        <v>80</v>
      </c>
      <c r="H26" s="28" t="n">
        <v>70</v>
      </c>
      <c r="I26" s="28" t="n">
        <v>70</v>
      </c>
      <c r="J26" s="29" t="n">
        <f aca="false">ROUND((G26*H26*I26)^(1/3),-1)</f>
        <v>70</v>
      </c>
      <c r="K26" s="26" t="n">
        <f aca="false">K25+1</f>
        <v>74</v>
      </c>
      <c r="L26" s="27" t="n">
        <v>50</v>
      </c>
      <c r="M26" s="28" t="n">
        <v>40</v>
      </c>
      <c r="N26" s="28" t="n">
        <v>40</v>
      </c>
      <c r="O26" s="29" t="n">
        <f aca="false">ROUND((L26*M26*N26)^(1/3),-1)</f>
        <v>40</v>
      </c>
      <c r="P26" s="26" t="n">
        <f aca="false">P25+1</f>
        <v>99</v>
      </c>
      <c r="Q26" s="27" t="n">
        <v>50</v>
      </c>
      <c r="R26" s="28" t="n">
        <v>50</v>
      </c>
      <c r="S26" s="28" t="n">
        <v>40</v>
      </c>
      <c r="T26" s="29" t="n">
        <f aca="false">ROUND((Q26*R26*S26)^(1/3),-1)</f>
        <v>50</v>
      </c>
      <c r="U26" s="26" t="n">
        <f aca="false">U25+1</f>
        <v>124</v>
      </c>
      <c r="V26" s="27" t="n">
        <v>40</v>
      </c>
      <c r="W26" s="28" t="n">
        <v>30</v>
      </c>
      <c r="X26" s="28" t="n">
        <v>30</v>
      </c>
      <c r="Y26" s="29" t="n">
        <f aca="false">ROUND((V26*W26*X26)^(1/3),-1)</f>
        <v>30</v>
      </c>
      <c r="Z26" s="26" t="n">
        <f aca="false">Z25+1</f>
        <v>149</v>
      </c>
      <c r="AA26" s="27" t="n">
        <v>60</v>
      </c>
      <c r="AB26" s="28" t="n">
        <v>50</v>
      </c>
      <c r="AC26" s="28" t="n">
        <v>50</v>
      </c>
      <c r="AD26" s="29" t="n">
        <f aca="false">ROUND((AA26*AB26*AC26)^(1/3),-1)</f>
        <v>50</v>
      </c>
      <c r="AE26" s="26" t="n">
        <f aca="false">AE25+1</f>
        <v>174</v>
      </c>
      <c r="AF26" s="27" t="n">
        <v>60</v>
      </c>
      <c r="AG26" s="28" t="n">
        <v>30</v>
      </c>
      <c r="AH26" s="28" t="n">
        <v>30</v>
      </c>
      <c r="AI26" s="29" t="n">
        <f aca="false">ROUND((AF26*AG26*AH26)^(1/3),-1)</f>
        <v>40</v>
      </c>
      <c r="AJ26" s="26" t="n">
        <f aca="false">AJ25+1</f>
        <v>199</v>
      </c>
      <c r="AK26" s="27" t="n">
        <v>40</v>
      </c>
      <c r="AL26" s="28" t="n">
        <v>40</v>
      </c>
      <c r="AM26" s="28" t="n">
        <v>20</v>
      </c>
      <c r="AN26" s="29" t="n">
        <f aca="false">ROUND((AK26*AL26*AM26)^(1/3),-1)</f>
        <v>30</v>
      </c>
      <c r="AO26" s="24"/>
    </row>
    <row r="27" s="25" customFormat="true" ht="18" hidden="false" customHeight="true" outlineLevel="0" collapsed="false">
      <c r="A27" s="33" t="n">
        <f aca="false">A26+1</f>
        <v>25</v>
      </c>
      <c r="B27" s="34" t="n">
        <v>30</v>
      </c>
      <c r="C27" s="35" t="n">
        <v>30</v>
      </c>
      <c r="D27" s="35" t="n">
        <v>30</v>
      </c>
      <c r="E27" s="36" t="n">
        <f aca="false">ROUND((B27*C27*D27)^(1/3),-1)</f>
        <v>30</v>
      </c>
      <c r="F27" s="33" t="n">
        <f aca="false">F26+1</f>
        <v>50</v>
      </c>
      <c r="G27" s="34" t="n">
        <v>70</v>
      </c>
      <c r="H27" s="35" t="n">
        <v>70</v>
      </c>
      <c r="I27" s="35" t="n">
        <v>60</v>
      </c>
      <c r="J27" s="36" t="n">
        <f aca="false">ROUND((G27*H27*I27)^(1/3),-1)</f>
        <v>70</v>
      </c>
      <c r="K27" s="33" t="n">
        <f aca="false">K26+1</f>
        <v>75</v>
      </c>
      <c r="L27" s="34" t="n">
        <v>50</v>
      </c>
      <c r="M27" s="35" t="n">
        <v>50</v>
      </c>
      <c r="N27" s="35" t="n">
        <v>50</v>
      </c>
      <c r="O27" s="36" t="n">
        <f aca="false">ROUND((L27*M27*N27)^(1/3),-1)</f>
        <v>50</v>
      </c>
      <c r="P27" s="33" t="n">
        <f aca="false">P26+1</f>
        <v>100</v>
      </c>
      <c r="Q27" s="34" t="n">
        <v>30</v>
      </c>
      <c r="R27" s="35" t="n">
        <v>20</v>
      </c>
      <c r="S27" s="35" t="n">
        <v>20</v>
      </c>
      <c r="T27" s="36" t="n">
        <f aca="false">ROUND((Q27*R27*S27)^(1/3),-1)</f>
        <v>20</v>
      </c>
      <c r="U27" s="33" t="n">
        <f aca="false">U26+1</f>
        <v>125</v>
      </c>
      <c r="V27" s="34" t="n">
        <v>30</v>
      </c>
      <c r="W27" s="35" t="n">
        <v>20</v>
      </c>
      <c r="X27" s="35" t="n">
        <v>20</v>
      </c>
      <c r="Y27" s="36" t="n">
        <f aca="false">ROUND((V27*W27*X27)^(1/3),-1)</f>
        <v>20</v>
      </c>
      <c r="Z27" s="33" t="n">
        <f aca="false">Z26+1</f>
        <v>150</v>
      </c>
      <c r="AA27" s="34" t="n">
        <v>60</v>
      </c>
      <c r="AB27" s="35" t="n">
        <v>60</v>
      </c>
      <c r="AC27" s="35" t="n">
        <v>30</v>
      </c>
      <c r="AD27" s="36" t="n">
        <f aca="false">ROUND((AA27*AB27*AC27)^(1/3),-1)</f>
        <v>50</v>
      </c>
      <c r="AE27" s="33" t="n">
        <f aca="false">AE26+1</f>
        <v>175</v>
      </c>
      <c r="AF27" s="34" t="n">
        <v>30</v>
      </c>
      <c r="AG27" s="35" t="n">
        <v>20</v>
      </c>
      <c r="AH27" s="35" t="n">
        <v>20</v>
      </c>
      <c r="AI27" s="36" t="n">
        <f aca="false">ROUND((AF27*AG27*AH27)^(1/3),-1)</f>
        <v>20</v>
      </c>
      <c r="AJ27" s="33" t="n">
        <f aca="false">AJ26+1</f>
        <v>200</v>
      </c>
      <c r="AK27" s="34" t="n">
        <v>50</v>
      </c>
      <c r="AL27" s="35" t="n">
        <v>40</v>
      </c>
      <c r="AM27" s="35" t="n">
        <v>30</v>
      </c>
      <c r="AN27" s="36" t="n">
        <f aca="false">ROUND((AK27*AL27*AM27)^(1/3),-1)</f>
        <v>40</v>
      </c>
      <c r="AO27" s="24"/>
    </row>
    <row r="28" customFormat="false" ht="17.1" hidden="false" customHeight="true" outlineLevel="0" collapsed="false">
      <c r="A28" s="14"/>
      <c r="B28" s="37"/>
      <c r="C28" s="37"/>
      <c r="D28" s="37"/>
      <c r="E28" s="14"/>
      <c r="F28" s="14"/>
      <c r="G28" s="37"/>
      <c r="H28" s="37"/>
      <c r="I28" s="37"/>
      <c r="J28" s="14"/>
      <c r="K28" s="14"/>
      <c r="L28" s="38"/>
      <c r="M28" s="38"/>
      <c r="N28" s="38"/>
      <c r="O28" s="24"/>
      <c r="P28" s="24"/>
      <c r="Q28" s="38"/>
      <c r="R28" s="38"/>
      <c r="S28" s="38"/>
      <c r="T28" s="24"/>
      <c r="U28" s="24"/>
      <c r="V28" s="38"/>
      <c r="W28" s="38"/>
      <c r="X28" s="38"/>
      <c r="Y28" s="24"/>
      <c r="Z28" s="24"/>
      <c r="AA28" s="38"/>
      <c r="AB28" s="38"/>
      <c r="AC28" s="38"/>
      <c r="AD28" s="24"/>
      <c r="AE28" s="24"/>
      <c r="AF28" s="38"/>
      <c r="AG28" s="38"/>
      <c r="AH28" s="38"/>
      <c r="AI28" s="24"/>
      <c r="AJ28" s="24"/>
      <c r="AK28" s="38"/>
      <c r="AL28" s="38"/>
      <c r="AM28" s="38"/>
      <c r="AN28" s="14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1">
    <mergeCell ref="V1:AB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7.56"/>
    <col collapsed="false" customWidth="false" hidden="false" outlineLevel="0" max="2" min="2" style="39" width="9.13"/>
    <col collapsed="false" customWidth="true" hidden="false" outlineLevel="0" max="3" min="3" style="39" width="10.99"/>
    <col collapsed="false" customWidth="true" hidden="false" outlineLevel="0" max="4" min="4" style="39" width="12.13"/>
    <col collapsed="false" customWidth="true" hidden="false" outlineLevel="0" max="9" min="5" style="39" width="8.7"/>
    <col collapsed="false" customWidth="true" hidden="false" outlineLevel="0" max="11" min="10" style="39" width="7.56"/>
    <col collapsed="false" customWidth="false" hidden="false" outlineLevel="0" max="12" min="12" style="39" width="9.13"/>
    <col collapsed="false" customWidth="true" hidden="false" outlineLevel="0" max="13" min="13" style="39" width="10.99"/>
    <col collapsed="false" customWidth="true" hidden="false" outlineLevel="0" max="14" min="14" style="39" width="12.13"/>
    <col collapsed="false" customWidth="true" hidden="false" outlineLevel="0" max="19" min="15" style="39" width="8.7"/>
    <col collapsed="false" customWidth="true" hidden="false" outlineLevel="0" max="20" min="20" style="39" width="7.56"/>
    <col collapsed="false" customWidth="false" hidden="false" outlineLevel="0" max="257" min="21" style="39" width="9.13"/>
  </cols>
  <sheetData>
    <row r="1" customFormat="false" ht="30" hidden="false" customHeight="true" outlineLevel="0" collapsed="false">
      <c r="A1" s="40" t="s">
        <v>7</v>
      </c>
      <c r="B1" s="40"/>
      <c r="C1" s="40"/>
      <c r="D1" s="40"/>
      <c r="E1" s="40"/>
      <c r="F1" s="40"/>
      <c r="G1" s="40"/>
      <c r="H1" s="40"/>
      <c r="I1" s="40"/>
      <c r="J1" s="40"/>
      <c r="K1" s="40" t="s">
        <v>7</v>
      </c>
      <c r="L1" s="40"/>
      <c r="M1" s="40"/>
      <c r="N1" s="40"/>
      <c r="O1" s="40"/>
      <c r="P1" s="40"/>
      <c r="Q1" s="40"/>
      <c r="R1" s="40"/>
      <c r="S1" s="40"/>
      <c r="T1" s="40"/>
    </row>
    <row r="2" s="49" customFormat="true" ht="20.1" hidden="false" customHeight="true" outlineLevel="0" collapsed="false">
      <c r="A2" s="41" t="s">
        <v>2</v>
      </c>
      <c r="B2" s="41"/>
      <c r="C2" s="42" t="n">
        <v>32</v>
      </c>
      <c r="D2" s="43" t="s">
        <v>8</v>
      </c>
      <c r="E2" s="44" t="n">
        <v>110</v>
      </c>
      <c r="F2" s="44" t="n">
        <v>100</v>
      </c>
      <c r="G2" s="45" t="n">
        <v>80</v>
      </c>
      <c r="H2" s="46" t="s">
        <v>6</v>
      </c>
      <c r="I2" s="47" t="n">
        <f aca="false">ROUND((E2*F2*G2)^(1/3),-1)</f>
        <v>100</v>
      </c>
      <c r="J2" s="48"/>
      <c r="K2" s="41" t="s">
        <v>2</v>
      </c>
      <c r="L2" s="41"/>
      <c r="M2" s="42" t="n">
        <v>155</v>
      </c>
      <c r="N2" s="43" t="s">
        <v>8</v>
      </c>
      <c r="O2" s="44" t="n">
        <v>80</v>
      </c>
      <c r="P2" s="44" t="n">
        <v>80</v>
      </c>
      <c r="Q2" s="45" t="n">
        <v>70</v>
      </c>
      <c r="R2" s="46" t="s">
        <v>6</v>
      </c>
      <c r="S2" s="47" t="n">
        <f aca="false">ROUND((O2*P2*Q2)^(1/3),-1)</f>
        <v>80</v>
      </c>
      <c r="T2" s="48"/>
    </row>
    <row r="3" customFormat="false" ht="13.5" hidden="false" customHeight="true" outlineLevel="0" collapsed="false">
      <c r="A3" s="50"/>
      <c r="B3" s="51"/>
      <c r="C3" s="52"/>
      <c r="D3" s="51"/>
      <c r="E3" s="51"/>
      <c r="F3" s="51"/>
      <c r="G3" s="53"/>
      <c r="H3" s="53"/>
      <c r="I3" s="53"/>
      <c r="J3" s="54"/>
      <c r="K3" s="50"/>
      <c r="L3" s="51"/>
      <c r="M3" s="52"/>
      <c r="N3" s="51"/>
      <c r="O3" s="51"/>
      <c r="P3" s="51"/>
      <c r="Q3" s="53"/>
      <c r="R3" s="53"/>
      <c r="S3" s="53"/>
      <c r="T3" s="54"/>
    </row>
    <row r="4" customFormat="false" ht="13.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4"/>
      <c r="K4" s="50"/>
      <c r="L4" s="51"/>
      <c r="M4" s="51"/>
      <c r="N4" s="51"/>
      <c r="O4" s="51"/>
      <c r="P4" s="51"/>
      <c r="Q4" s="51"/>
      <c r="R4" s="51"/>
      <c r="S4" s="51"/>
      <c r="T4" s="54"/>
    </row>
    <row r="5" customFormat="false" ht="13.5" hidden="false" customHeight="true" outlineLevel="0" collapsed="false">
      <c r="A5" s="50"/>
      <c r="B5" s="51"/>
      <c r="C5" s="51"/>
      <c r="D5" s="51"/>
      <c r="E5" s="51"/>
      <c r="F5" s="51"/>
      <c r="G5" s="53"/>
      <c r="H5" s="53"/>
      <c r="I5" s="53"/>
      <c r="J5" s="54"/>
      <c r="K5" s="50"/>
      <c r="L5" s="51"/>
      <c r="M5" s="51"/>
      <c r="N5" s="51"/>
      <c r="O5" s="51"/>
      <c r="P5" s="51"/>
      <c r="Q5" s="53"/>
      <c r="R5" s="53"/>
      <c r="S5" s="53"/>
      <c r="T5" s="54"/>
    </row>
    <row r="6" customFormat="false" ht="13.5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4"/>
      <c r="K6" s="50"/>
      <c r="L6" s="51"/>
      <c r="M6" s="51"/>
      <c r="N6" s="51"/>
      <c r="O6" s="51"/>
      <c r="P6" s="51"/>
      <c r="Q6" s="51"/>
      <c r="R6" s="51"/>
      <c r="S6" s="51"/>
      <c r="T6" s="54"/>
    </row>
    <row r="7" customFormat="false" ht="13.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4"/>
      <c r="K7" s="50"/>
      <c r="L7" s="51"/>
      <c r="M7" s="51"/>
      <c r="N7" s="51"/>
      <c r="O7" s="51"/>
      <c r="P7" s="51"/>
      <c r="Q7" s="51"/>
      <c r="R7" s="51"/>
      <c r="S7" s="51"/>
      <c r="T7" s="54"/>
    </row>
    <row r="8" customFormat="false" ht="13.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4"/>
      <c r="K8" s="50"/>
      <c r="L8" s="51"/>
      <c r="M8" s="51"/>
      <c r="N8" s="51"/>
      <c r="O8" s="51"/>
      <c r="P8" s="51"/>
      <c r="Q8" s="51"/>
      <c r="R8" s="51"/>
      <c r="S8" s="51"/>
      <c r="T8" s="54"/>
    </row>
    <row r="9" customFormat="false" ht="13.5" hidden="false" customHeight="true" outlineLevel="0" collapsed="false">
      <c r="A9" s="50"/>
      <c r="B9" s="51"/>
      <c r="C9" s="51"/>
      <c r="D9" s="51"/>
      <c r="E9" s="51"/>
      <c r="F9" s="51"/>
      <c r="G9" s="53"/>
      <c r="H9" s="53"/>
      <c r="I9" s="53"/>
      <c r="J9" s="54"/>
      <c r="K9" s="50"/>
      <c r="L9" s="51"/>
      <c r="M9" s="51"/>
      <c r="N9" s="51"/>
      <c r="O9" s="51"/>
      <c r="P9" s="51"/>
      <c r="Q9" s="53"/>
      <c r="R9" s="53"/>
      <c r="S9" s="53"/>
      <c r="T9" s="54"/>
    </row>
    <row r="10" customFormat="false" ht="13.5" hidden="false" customHeight="true" outlineLevel="0" collapsed="false">
      <c r="A10" s="50"/>
      <c r="B10" s="51"/>
      <c r="C10" s="51"/>
      <c r="D10" s="51"/>
      <c r="E10" s="51"/>
      <c r="F10" s="51"/>
      <c r="G10" s="53"/>
      <c r="H10" s="53"/>
      <c r="I10" s="53"/>
      <c r="J10" s="54"/>
      <c r="K10" s="50"/>
      <c r="L10" s="51"/>
      <c r="M10" s="51"/>
      <c r="N10" s="51"/>
      <c r="O10" s="51"/>
      <c r="P10" s="51"/>
      <c r="Q10" s="53"/>
      <c r="R10" s="53"/>
      <c r="S10" s="53"/>
      <c r="T10" s="54"/>
    </row>
    <row r="11" customFormat="false" ht="13.5" hidden="false" customHeight="true" outlineLevel="0" collapsed="false">
      <c r="A11" s="50"/>
      <c r="B11" s="51"/>
      <c r="C11" s="51"/>
      <c r="D11" s="51"/>
      <c r="E11" s="51"/>
      <c r="F11" s="51"/>
      <c r="G11" s="53"/>
      <c r="H11" s="53"/>
      <c r="I11" s="53"/>
      <c r="J11" s="54"/>
      <c r="K11" s="50"/>
      <c r="L11" s="51"/>
      <c r="M11" s="51"/>
      <c r="N11" s="51"/>
      <c r="O11" s="51"/>
      <c r="P11" s="51"/>
      <c r="Q11" s="53"/>
      <c r="R11" s="53"/>
      <c r="S11" s="53"/>
      <c r="T11" s="54"/>
    </row>
    <row r="12" customFormat="false" ht="13.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4"/>
      <c r="K12" s="50"/>
      <c r="L12" s="51"/>
      <c r="M12" s="51"/>
      <c r="N12" s="51"/>
      <c r="O12" s="51"/>
      <c r="P12" s="51"/>
      <c r="Q12" s="51"/>
      <c r="R12" s="51"/>
      <c r="S12" s="51"/>
      <c r="T12" s="54"/>
    </row>
    <row r="13" customFormat="false" ht="13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4"/>
      <c r="K13" s="50"/>
      <c r="L13" s="51"/>
      <c r="M13" s="51"/>
      <c r="N13" s="51"/>
      <c r="O13" s="51"/>
      <c r="P13" s="51"/>
      <c r="Q13" s="51"/>
      <c r="R13" s="51"/>
      <c r="S13" s="51"/>
      <c r="T13" s="54"/>
    </row>
    <row r="14" customFormat="false" ht="13.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4"/>
      <c r="K14" s="50"/>
      <c r="L14" s="51"/>
      <c r="M14" s="51"/>
      <c r="N14" s="51"/>
      <c r="O14" s="51"/>
      <c r="P14" s="51"/>
      <c r="Q14" s="51"/>
      <c r="R14" s="51"/>
      <c r="S14" s="51"/>
      <c r="T14" s="54"/>
    </row>
    <row r="15" customFormat="false" ht="13.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4"/>
      <c r="K15" s="50"/>
      <c r="L15" s="51"/>
      <c r="M15" s="51"/>
      <c r="N15" s="51"/>
      <c r="O15" s="51"/>
      <c r="P15" s="51"/>
      <c r="Q15" s="51"/>
      <c r="R15" s="51"/>
      <c r="S15" s="51"/>
      <c r="T15" s="54"/>
    </row>
    <row r="16" customFormat="false" ht="13.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4"/>
      <c r="K16" s="50"/>
      <c r="L16" s="51"/>
      <c r="M16" s="51"/>
      <c r="N16" s="51"/>
      <c r="O16" s="51"/>
      <c r="P16" s="51"/>
      <c r="Q16" s="51"/>
      <c r="R16" s="51"/>
      <c r="S16" s="51"/>
      <c r="T16" s="54"/>
    </row>
    <row r="17" customFormat="false" ht="13.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4"/>
      <c r="K17" s="50"/>
      <c r="L17" s="51"/>
      <c r="M17" s="51"/>
      <c r="N17" s="51"/>
      <c r="O17" s="51"/>
      <c r="P17" s="51"/>
      <c r="Q17" s="51"/>
      <c r="R17" s="51"/>
      <c r="S17" s="51"/>
      <c r="T17" s="54"/>
    </row>
    <row r="18" customFormat="false" ht="13.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4"/>
      <c r="K18" s="50"/>
      <c r="L18" s="51"/>
      <c r="M18" s="51"/>
      <c r="N18" s="51"/>
      <c r="O18" s="51"/>
      <c r="P18" s="51"/>
      <c r="Q18" s="51"/>
      <c r="R18" s="51"/>
      <c r="S18" s="51"/>
      <c r="T18" s="54"/>
    </row>
    <row r="19" customFormat="false" ht="13.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4"/>
      <c r="K19" s="50"/>
      <c r="L19" s="51"/>
      <c r="M19" s="51"/>
      <c r="N19" s="51"/>
      <c r="O19" s="51"/>
      <c r="P19" s="51"/>
      <c r="Q19" s="51"/>
      <c r="R19" s="51"/>
      <c r="S19" s="51"/>
      <c r="T19" s="54"/>
    </row>
    <row r="20" customFormat="false" ht="13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4"/>
      <c r="K20" s="50"/>
      <c r="L20" s="51"/>
      <c r="M20" s="51"/>
      <c r="N20" s="51"/>
      <c r="O20" s="51"/>
      <c r="P20" s="51"/>
      <c r="Q20" s="51"/>
      <c r="R20" s="51"/>
      <c r="S20" s="51"/>
      <c r="T20" s="54"/>
    </row>
    <row r="21" customFormat="false" ht="13.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4"/>
      <c r="K21" s="50"/>
      <c r="L21" s="51"/>
      <c r="M21" s="51"/>
      <c r="N21" s="51"/>
      <c r="O21" s="51"/>
      <c r="P21" s="51"/>
      <c r="Q21" s="51"/>
      <c r="R21" s="51"/>
      <c r="S21" s="51"/>
      <c r="T21" s="54"/>
    </row>
    <row r="22" customFormat="false" ht="13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4"/>
      <c r="K22" s="50"/>
      <c r="L22" s="51"/>
      <c r="M22" s="51"/>
      <c r="N22" s="51"/>
      <c r="O22" s="51"/>
      <c r="P22" s="51"/>
      <c r="Q22" s="51"/>
      <c r="R22" s="51"/>
      <c r="S22" s="51"/>
      <c r="T22" s="54"/>
    </row>
    <row r="23" customFormat="false" ht="13.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4"/>
      <c r="K23" s="50"/>
      <c r="L23" s="51"/>
      <c r="M23" s="51"/>
      <c r="N23" s="51"/>
      <c r="O23" s="51"/>
      <c r="P23" s="51"/>
      <c r="Q23" s="51"/>
      <c r="R23" s="51"/>
      <c r="S23" s="51"/>
      <c r="T23" s="54"/>
    </row>
    <row r="24" customFormat="false" ht="13.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4"/>
      <c r="K24" s="50"/>
      <c r="L24" s="51"/>
      <c r="M24" s="51"/>
      <c r="N24" s="51"/>
      <c r="O24" s="51"/>
      <c r="P24" s="51"/>
      <c r="Q24" s="51"/>
      <c r="R24" s="51"/>
      <c r="S24" s="51"/>
      <c r="T24" s="54"/>
    </row>
    <row r="25" customFormat="false" ht="13.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4"/>
      <c r="K25" s="50"/>
      <c r="L25" s="51"/>
      <c r="M25" s="51"/>
      <c r="N25" s="51"/>
      <c r="O25" s="51"/>
      <c r="P25" s="51"/>
      <c r="Q25" s="51"/>
      <c r="R25" s="51"/>
      <c r="S25" s="51"/>
      <c r="T25" s="54"/>
    </row>
    <row r="26" customFormat="false" ht="13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4"/>
      <c r="K26" s="50"/>
      <c r="L26" s="51"/>
      <c r="M26" s="51"/>
      <c r="N26" s="51"/>
      <c r="O26" s="51"/>
      <c r="P26" s="51"/>
      <c r="Q26" s="51"/>
      <c r="R26" s="51"/>
      <c r="S26" s="51"/>
      <c r="T26" s="54"/>
    </row>
    <row r="27" customFormat="false" ht="13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7"/>
      <c r="K27" s="55"/>
      <c r="L27" s="56"/>
      <c r="M27" s="56"/>
      <c r="N27" s="56"/>
      <c r="O27" s="56"/>
      <c r="P27" s="56"/>
      <c r="Q27" s="56"/>
      <c r="R27" s="56"/>
      <c r="S27" s="56"/>
      <c r="T27" s="57"/>
    </row>
    <row r="28" s="49" customFormat="true" ht="20.1" hidden="false" customHeight="true" outlineLevel="0" collapsed="false">
      <c r="A28" s="41" t="s">
        <v>2</v>
      </c>
      <c r="B28" s="41"/>
      <c r="C28" s="42" t="n">
        <v>109</v>
      </c>
      <c r="D28" s="43" t="s">
        <v>8</v>
      </c>
      <c r="E28" s="44" t="n">
        <v>80</v>
      </c>
      <c r="F28" s="44" t="n">
        <v>80</v>
      </c>
      <c r="G28" s="45" t="n">
        <v>60</v>
      </c>
      <c r="H28" s="46" t="s">
        <v>6</v>
      </c>
      <c r="I28" s="47" t="n">
        <f aca="false">ROUND((E28*F28*G28)^(1/3),-1)</f>
        <v>70</v>
      </c>
      <c r="J28" s="48"/>
      <c r="K28" s="41" t="s">
        <v>2</v>
      </c>
      <c r="L28" s="41"/>
      <c r="M28" s="42" t="n">
        <v>188</v>
      </c>
      <c r="N28" s="43" t="s">
        <v>8</v>
      </c>
      <c r="O28" s="44" t="n">
        <v>80</v>
      </c>
      <c r="P28" s="44" t="n">
        <v>70</v>
      </c>
      <c r="Q28" s="45" t="n">
        <v>70</v>
      </c>
      <c r="R28" s="46" t="s">
        <v>6</v>
      </c>
      <c r="S28" s="47" t="n">
        <f aca="false">ROUND((O28*P28*Q28)^(1/3),-1)</f>
        <v>70</v>
      </c>
      <c r="T28" s="48"/>
    </row>
    <row r="29" customFormat="false" ht="13.5" hidden="false" customHeight="true" outlineLevel="0" collapsed="false">
      <c r="A29" s="50"/>
      <c r="B29" s="51"/>
      <c r="C29" s="52"/>
      <c r="D29" s="51"/>
      <c r="E29" s="51"/>
      <c r="F29" s="51"/>
      <c r="G29" s="53"/>
      <c r="H29" s="53"/>
      <c r="I29" s="53"/>
      <c r="J29" s="54"/>
      <c r="K29" s="50"/>
      <c r="L29" s="51"/>
      <c r="M29" s="52"/>
      <c r="N29" s="51"/>
      <c r="O29" s="51"/>
      <c r="P29" s="51"/>
      <c r="Q29" s="53"/>
      <c r="R29" s="53"/>
      <c r="S29" s="53"/>
      <c r="T29" s="54"/>
    </row>
    <row r="30" customFormat="false" ht="13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4"/>
      <c r="K30" s="50"/>
      <c r="L30" s="51"/>
      <c r="M30" s="51"/>
      <c r="N30" s="51"/>
      <c r="O30" s="51"/>
      <c r="P30" s="51"/>
      <c r="Q30" s="51"/>
      <c r="R30" s="51"/>
      <c r="S30" s="51"/>
      <c r="T30" s="54"/>
    </row>
    <row r="31" customFormat="false" ht="13.5" hidden="false" customHeight="true" outlineLevel="0" collapsed="false">
      <c r="A31" s="50"/>
      <c r="B31" s="51"/>
      <c r="C31" s="51"/>
      <c r="D31" s="51"/>
      <c r="E31" s="51"/>
      <c r="F31" s="51"/>
      <c r="G31" s="53"/>
      <c r="H31" s="53"/>
      <c r="I31" s="53"/>
      <c r="J31" s="54"/>
      <c r="K31" s="50"/>
      <c r="L31" s="51"/>
      <c r="M31" s="51"/>
      <c r="N31" s="51"/>
      <c r="O31" s="51"/>
      <c r="P31" s="51"/>
      <c r="Q31" s="53"/>
      <c r="R31" s="53"/>
      <c r="S31" s="53"/>
      <c r="T31" s="54"/>
    </row>
    <row r="32" customFormat="false" ht="13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4"/>
      <c r="K32" s="50"/>
      <c r="L32" s="51"/>
      <c r="M32" s="51"/>
      <c r="N32" s="51"/>
      <c r="O32" s="51"/>
      <c r="P32" s="51"/>
      <c r="Q32" s="51"/>
      <c r="R32" s="51"/>
      <c r="S32" s="51"/>
      <c r="T32" s="54"/>
    </row>
    <row r="33" customFormat="false" ht="13.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4"/>
      <c r="K33" s="50"/>
      <c r="L33" s="51"/>
      <c r="M33" s="51"/>
      <c r="N33" s="51"/>
      <c r="O33" s="51"/>
      <c r="P33" s="51"/>
      <c r="Q33" s="51"/>
      <c r="R33" s="51"/>
      <c r="S33" s="51"/>
      <c r="T33" s="54"/>
    </row>
    <row r="34" customFormat="false" ht="13.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4"/>
      <c r="K34" s="50"/>
      <c r="L34" s="51"/>
      <c r="M34" s="51"/>
      <c r="N34" s="51"/>
      <c r="O34" s="51"/>
      <c r="P34" s="51"/>
      <c r="Q34" s="51"/>
      <c r="R34" s="51"/>
      <c r="S34" s="51"/>
      <c r="T34" s="54"/>
    </row>
    <row r="35" customFormat="false" ht="13.5" hidden="false" customHeight="true" outlineLevel="0" collapsed="false">
      <c r="A35" s="50"/>
      <c r="B35" s="51"/>
      <c r="C35" s="51"/>
      <c r="D35" s="51"/>
      <c r="E35" s="51"/>
      <c r="F35" s="51"/>
      <c r="G35" s="53"/>
      <c r="H35" s="53"/>
      <c r="I35" s="53"/>
      <c r="J35" s="54"/>
      <c r="K35" s="50"/>
      <c r="L35" s="51"/>
      <c r="M35" s="51"/>
      <c r="N35" s="51"/>
      <c r="O35" s="51"/>
      <c r="P35" s="51"/>
      <c r="Q35" s="53"/>
      <c r="R35" s="53"/>
      <c r="S35" s="53"/>
      <c r="T35" s="54"/>
    </row>
    <row r="36" customFormat="false" ht="13.5" hidden="false" customHeight="true" outlineLevel="0" collapsed="false">
      <c r="A36" s="50"/>
      <c r="B36" s="51"/>
      <c r="C36" s="51"/>
      <c r="D36" s="51"/>
      <c r="E36" s="51"/>
      <c r="F36" s="51"/>
      <c r="G36" s="53"/>
      <c r="H36" s="53"/>
      <c r="I36" s="53"/>
      <c r="J36" s="54"/>
      <c r="K36" s="50"/>
      <c r="L36" s="51"/>
      <c r="M36" s="51"/>
      <c r="N36" s="51"/>
      <c r="O36" s="51"/>
      <c r="P36" s="51"/>
      <c r="Q36" s="53"/>
      <c r="R36" s="53"/>
      <c r="S36" s="53"/>
      <c r="T36" s="54"/>
    </row>
    <row r="37" customFormat="false" ht="13.5" hidden="false" customHeight="true" outlineLevel="0" collapsed="false">
      <c r="A37" s="50"/>
      <c r="B37" s="51"/>
      <c r="C37" s="51"/>
      <c r="D37" s="51"/>
      <c r="E37" s="51"/>
      <c r="F37" s="51"/>
      <c r="G37" s="53"/>
      <c r="H37" s="53"/>
      <c r="I37" s="53"/>
      <c r="J37" s="54"/>
      <c r="K37" s="50"/>
      <c r="L37" s="51"/>
      <c r="M37" s="51"/>
      <c r="N37" s="51"/>
      <c r="O37" s="51"/>
      <c r="P37" s="51"/>
      <c r="Q37" s="53"/>
      <c r="R37" s="53"/>
      <c r="S37" s="53"/>
      <c r="T37" s="54"/>
    </row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4"/>
      <c r="K38" s="50"/>
      <c r="L38" s="51"/>
      <c r="M38" s="51"/>
      <c r="N38" s="51"/>
      <c r="O38" s="51"/>
      <c r="P38" s="51"/>
      <c r="Q38" s="51"/>
      <c r="R38" s="51"/>
      <c r="S38" s="51"/>
      <c r="T38" s="54"/>
    </row>
    <row r="39" customFormat="false" ht="13.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4"/>
      <c r="K39" s="50"/>
      <c r="L39" s="51"/>
      <c r="M39" s="51"/>
      <c r="N39" s="51"/>
      <c r="O39" s="51"/>
      <c r="P39" s="51"/>
      <c r="Q39" s="51"/>
      <c r="R39" s="51"/>
      <c r="S39" s="51"/>
      <c r="T39" s="54"/>
    </row>
    <row r="40" customFormat="false" ht="13.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4"/>
      <c r="K40" s="50"/>
      <c r="L40" s="51"/>
      <c r="M40" s="51"/>
      <c r="N40" s="51"/>
      <c r="O40" s="51"/>
      <c r="P40" s="51"/>
      <c r="Q40" s="51"/>
      <c r="R40" s="51"/>
      <c r="S40" s="51"/>
      <c r="T40" s="54"/>
    </row>
    <row r="41" customFormat="false" ht="13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4"/>
      <c r="K41" s="50"/>
      <c r="L41" s="51"/>
      <c r="M41" s="51"/>
      <c r="N41" s="51"/>
      <c r="O41" s="51"/>
      <c r="P41" s="51"/>
      <c r="Q41" s="51"/>
      <c r="R41" s="51"/>
      <c r="S41" s="51"/>
      <c r="T41" s="54"/>
    </row>
    <row r="42" customFormat="false" ht="13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4"/>
      <c r="K42" s="50"/>
      <c r="L42" s="51"/>
      <c r="M42" s="51"/>
      <c r="N42" s="51"/>
      <c r="O42" s="51"/>
      <c r="P42" s="51"/>
      <c r="Q42" s="51"/>
      <c r="R42" s="51"/>
      <c r="S42" s="51"/>
      <c r="T42" s="54"/>
    </row>
    <row r="43" customFormat="false" ht="13.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4"/>
      <c r="K43" s="50"/>
      <c r="L43" s="51"/>
      <c r="M43" s="51"/>
      <c r="N43" s="51"/>
      <c r="O43" s="51"/>
      <c r="P43" s="51"/>
      <c r="Q43" s="51"/>
      <c r="R43" s="51"/>
      <c r="S43" s="51"/>
      <c r="T43" s="54"/>
    </row>
    <row r="44" customFormat="false" ht="13.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4"/>
      <c r="K44" s="50"/>
      <c r="L44" s="51"/>
      <c r="M44" s="51"/>
      <c r="N44" s="51"/>
      <c r="O44" s="51"/>
      <c r="P44" s="51"/>
      <c r="Q44" s="51"/>
      <c r="R44" s="51"/>
      <c r="S44" s="51"/>
      <c r="T44" s="54"/>
    </row>
    <row r="45" customFormat="false" ht="13.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4"/>
      <c r="K45" s="50"/>
      <c r="L45" s="51"/>
      <c r="M45" s="51"/>
      <c r="N45" s="51"/>
      <c r="O45" s="51"/>
      <c r="P45" s="51"/>
      <c r="Q45" s="51"/>
      <c r="R45" s="51"/>
      <c r="S45" s="51"/>
      <c r="T45" s="54"/>
    </row>
    <row r="46" customFormat="false" ht="13.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4"/>
      <c r="K46" s="50"/>
      <c r="L46" s="51"/>
      <c r="M46" s="51"/>
      <c r="N46" s="51"/>
      <c r="O46" s="51"/>
      <c r="P46" s="51"/>
      <c r="Q46" s="51"/>
      <c r="R46" s="51"/>
      <c r="S46" s="51"/>
      <c r="T46" s="54"/>
    </row>
    <row r="47" customFormat="false" ht="13.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4"/>
      <c r="K47" s="50"/>
      <c r="L47" s="51"/>
      <c r="M47" s="51"/>
      <c r="N47" s="51"/>
      <c r="O47" s="51"/>
      <c r="P47" s="51"/>
      <c r="Q47" s="51"/>
      <c r="R47" s="51"/>
      <c r="S47" s="51"/>
      <c r="T47" s="54"/>
    </row>
    <row r="48" customFormat="false" ht="13.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4"/>
      <c r="K48" s="50"/>
      <c r="L48" s="51"/>
      <c r="M48" s="51"/>
      <c r="N48" s="51"/>
      <c r="O48" s="51"/>
      <c r="P48" s="51"/>
      <c r="Q48" s="51"/>
      <c r="R48" s="51"/>
      <c r="S48" s="51"/>
      <c r="T48" s="54"/>
    </row>
    <row r="49" customFormat="false" ht="13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4"/>
      <c r="K49" s="50"/>
      <c r="L49" s="51"/>
      <c r="M49" s="51"/>
      <c r="N49" s="51"/>
      <c r="O49" s="51"/>
      <c r="P49" s="51"/>
      <c r="Q49" s="51"/>
      <c r="R49" s="51"/>
      <c r="S49" s="51"/>
      <c r="T49" s="54"/>
    </row>
    <row r="50" customFormat="false" ht="13.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4"/>
      <c r="K50" s="50"/>
      <c r="L50" s="51"/>
      <c r="M50" s="51"/>
      <c r="N50" s="51"/>
      <c r="O50" s="51"/>
      <c r="P50" s="51"/>
      <c r="Q50" s="51"/>
      <c r="R50" s="51"/>
      <c r="S50" s="51"/>
      <c r="T50" s="54"/>
    </row>
    <row r="51" customFormat="false" ht="13.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4"/>
      <c r="K51" s="50"/>
      <c r="L51" s="51"/>
      <c r="M51" s="51"/>
      <c r="N51" s="51"/>
      <c r="O51" s="51"/>
      <c r="P51" s="51"/>
      <c r="Q51" s="51"/>
      <c r="R51" s="51"/>
      <c r="S51" s="51"/>
      <c r="T51" s="54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4"/>
      <c r="K52" s="50"/>
      <c r="L52" s="51"/>
      <c r="M52" s="51"/>
      <c r="N52" s="51"/>
      <c r="O52" s="51"/>
      <c r="P52" s="51"/>
      <c r="Q52" s="51"/>
      <c r="R52" s="51"/>
      <c r="S52" s="51"/>
      <c r="T52" s="54"/>
    </row>
    <row r="53" customFormat="false" ht="13.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7"/>
      <c r="K53" s="55"/>
      <c r="L53" s="56"/>
      <c r="M53" s="56"/>
      <c r="N53" s="56"/>
      <c r="O53" s="56"/>
      <c r="P53" s="56"/>
      <c r="Q53" s="56"/>
      <c r="R53" s="56"/>
      <c r="S53" s="56"/>
      <c r="T53" s="57"/>
    </row>
  </sheetData>
  <mergeCells count="6">
    <mergeCell ref="A1:J1"/>
    <mergeCell ref="K1:T1"/>
    <mergeCell ref="A2:B2"/>
    <mergeCell ref="K2:L2"/>
    <mergeCell ref="A28:B28"/>
    <mergeCell ref="K28:L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07"/>
  <sheetViews>
    <sheetView showFormulas="false" showGridLines="true" showRowColHeaders="true" showZeros="true" rightToLeft="false" tabSelected="false" showOutlineSymbols="true" defaultGridColor="true" view="normal" topLeftCell="B165" colorId="64" zoomScale="100" zoomScaleNormal="100" zoomScalePageLayoutView="100" workbookViewId="0">
      <selection pane="topLeft" activeCell="K206" activeCellId="0" sqref="K206"/>
    </sheetView>
  </sheetViews>
  <sheetFormatPr defaultColWidth="9.09765625" defaultRowHeight="12" zeroHeight="false" outlineLevelRow="0" outlineLevelCol="0"/>
  <sheetData>
    <row r="2" customFormat="false" ht="12" hidden="false" customHeight="false" outlineLevel="0" collapsed="false">
      <c r="B2" s="58"/>
      <c r="C2" s="58"/>
      <c r="D2" s="59" t="n">
        <v>10</v>
      </c>
      <c r="E2" s="59" t="n">
        <f aca="false">D2+10</f>
        <v>20</v>
      </c>
      <c r="F2" s="59" t="n">
        <f aca="false">E2+10</f>
        <v>30</v>
      </c>
      <c r="G2" s="59" t="n">
        <f aca="false">F2+10</f>
        <v>40</v>
      </c>
      <c r="H2" s="59" t="n">
        <f aca="false">G2+10</f>
        <v>50</v>
      </c>
      <c r="I2" s="59" t="n">
        <f aca="false">H2+10</f>
        <v>60</v>
      </c>
      <c r="J2" s="59" t="n">
        <f aca="false">I2+10</f>
        <v>70</v>
      </c>
      <c r="K2" s="59" t="n">
        <f aca="false">J2+10</f>
        <v>80</v>
      </c>
      <c r="L2" s="59" t="n">
        <f aca="false">K2+10</f>
        <v>90</v>
      </c>
      <c r="M2" s="59" t="n">
        <f aca="false">L2+10</f>
        <v>100</v>
      </c>
      <c r="N2" s="59" t="n">
        <f aca="false">M2+10</f>
        <v>110</v>
      </c>
      <c r="O2" s="59" t="n">
        <f aca="false">N2+10</f>
        <v>120</v>
      </c>
      <c r="P2" s="59" t="n">
        <f aca="false">O2+10</f>
        <v>130</v>
      </c>
      <c r="Q2" s="59" t="n">
        <f aca="false">P2+10</f>
        <v>140</v>
      </c>
      <c r="R2" s="59" t="n">
        <f aca="false">Q2+10</f>
        <v>150</v>
      </c>
      <c r="S2" s="59" t="n">
        <f aca="false">R2+10</f>
        <v>160</v>
      </c>
      <c r="T2" s="59" t="n">
        <f aca="false">S2+10</f>
        <v>170</v>
      </c>
      <c r="U2" s="59" t="n">
        <f aca="false">T2+10</f>
        <v>180</v>
      </c>
      <c r="V2" s="59" t="n">
        <f aca="false">U2+10</f>
        <v>190</v>
      </c>
      <c r="W2" s="59" t="n">
        <f aca="false">V2+10</f>
        <v>200</v>
      </c>
      <c r="X2" s="59" t="n">
        <f aca="false">W2+10</f>
        <v>210</v>
      </c>
      <c r="Y2" s="59" t="n">
        <f aca="false">X2+10</f>
        <v>220</v>
      </c>
      <c r="Z2" s="59" t="n">
        <f aca="false">Y2+10</f>
        <v>230</v>
      </c>
      <c r="AA2" s="59" t="n">
        <f aca="false">Z2+10</f>
        <v>240</v>
      </c>
    </row>
    <row r="3" customFormat="false" ht="12" hidden="false" customHeight="false" outlineLevel="0" collapsed="false">
      <c r="B3" s="58" t="n">
        <f aca="false">最大礫径調査表!E3</f>
        <v>40</v>
      </c>
      <c r="C3" s="58"/>
      <c r="D3" s="58" t="n">
        <f aca="false">IF(B3=$D$2,B3,0)</f>
        <v>0</v>
      </c>
      <c r="E3" s="58" t="n">
        <f aca="false">IF(B3=$E$2,B3,0)</f>
        <v>0</v>
      </c>
      <c r="F3" s="58" t="n">
        <f aca="false">IF(B3=$F$2,B3,0)</f>
        <v>0</v>
      </c>
      <c r="G3" s="58" t="n">
        <f aca="false">IF(B3=$G$2,B3,0)</f>
        <v>40</v>
      </c>
      <c r="H3" s="58" t="n">
        <f aca="false">IF(B3=$H$2,B3,0)</f>
        <v>0</v>
      </c>
      <c r="I3" s="58" t="n">
        <f aca="false">IF(B3=$I$2,B3,0)</f>
        <v>0</v>
      </c>
      <c r="J3" s="58" t="n">
        <f aca="false">IF(B3=$J$2,B3,0)</f>
        <v>0</v>
      </c>
      <c r="K3" s="58" t="n">
        <f aca="false">IF(B3=$K$2,B3,0)</f>
        <v>0</v>
      </c>
      <c r="L3" s="58" t="n">
        <f aca="false">IF(B3=$L$2,B3,0)</f>
        <v>0</v>
      </c>
      <c r="M3" s="58" t="n">
        <f aca="false">IF(B3=$M$2,B3,0)</f>
        <v>0</v>
      </c>
      <c r="N3" s="58" t="n">
        <f aca="false">IF(B3=$N$2,B3,0)</f>
        <v>0</v>
      </c>
      <c r="O3" s="58" t="n">
        <f aca="false">IF(B3=$O$2,B3,0)</f>
        <v>0</v>
      </c>
      <c r="P3" s="58" t="n">
        <f aca="false">IF(B3=$P$2,B3,0)</f>
        <v>0</v>
      </c>
      <c r="Q3" s="58" t="n">
        <f aca="false">IF(B3=$Q$2,B3,0)</f>
        <v>0</v>
      </c>
      <c r="R3" s="58" t="n">
        <f aca="false">IF(B3=$R$2,B3,0)</f>
        <v>0</v>
      </c>
      <c r="S3" s="58" t="n">
        <f aca="false">IF(B3=$S$2,B3,0)</f>
        <v>0</v>
      </c>
      <c r="T3" s="58" t="n">
        <f aca="false">IF(B3=$T$2,B3,0)</f>
        <v>0</v>
      </c>
      <c r="U3" s="58" t="n">
        <f aca="false">IF(B3=$U$2,B3,0)</f>
        <v>0</v>
      </c>
      <c r="V3" s="58" t="n">
        <f aca="false">IF(B3=$V$2,B3,0)</f>
        <v>0</v>
      </c>
      <c r="W3" s="58" t="n">
        <f aca="false">IF(B3=$W$2,B3,0)</f>
        <v>0</v>
      </c>
      <c r="X3" s="58" t="n">
        <f aca="false">IF(B3=$X$2,B3,0)</f>
        <v>0</v>
      </c>
      <c r="Y3" s="58" t="n">
        <f aca="false">IF(B3=$Y$2,B3,0)</f>
        <v>0</v>
      </c>
      <c r="Z3" s="58" t="n">
        <f aca="false">IF(B3=$Z$2,B3,0)</f>
        <v>0</v>
      </c>
      <c r="AA3" s="58" t="n">
        <f aca="false">IF(B3=$AA$2,B3,0)</f>
        <v>0</v>
      </c>
    </row>
    <row r="4" customFormat="false" ht="12" hidden="false" customHeight="false" outlineLevel="0" collapsed="false">
      <c r="B4" s="58" t="n">
        <f aca="false">最大礫径調査表!E4</f>
        <v>30</v>
      </c>
      <c r="C4" s="58"/>
      <c r="D4" s="58" t="n">
        <f aca="false">IF(B4=$D$2,B4,0)</f>
        <v>0</v>
      </c>
      <c r="E4" s="58" t="n">
        <f aca="false">IF(B4=$E$2,B4,0)</f>
        <v>0</v>
      </c>
      <c r="F4" s="58" t="n">
        <f aca="false">IF(B4=$F$2,B4,0)</f>
        <v>30</v>
      </c>
      <c r="G4" s="58" t="n">
        <f aca="false">IF(B4=$G$2,B4,0)</f>
        <v>0</v>
      </c>
      <c r="H4" s="58" t="n">
        <f aca="false">IF(B4=$H$2,B4,0)</f>
        <v>0</v>
      </c>
      <c r="I4" s="58" t="n">
        <f aca="false">IF(B4=$I$2,B4,0)</f>
        <v>0</v>
      </c>
      <c r="J4" s="58" t="n">
        <f aca="false">IF(B4=$J$2,B4,0)</f>
        <v>0</v>
      </c>
      <c r="K4" s="58" t="n">
        <f aca="false">IF(B4=$K$2,B4,0)</f>
        <v>0</v>
      </c>
      <c r="L4" s="58" t="n">
        <f aca="false">IF(B4=$L$2,B4,0)</f>
        <v>0</v>
      </c>
      <c r="M4" s="58" t="n">
        <f aca="false">IF(B4=$M$2,B4,0)</f>
        <v>0</v>
      </c>
      <c r="N4" s="58" t="n">
        <f aca="false">IF(B4=$N$2,B4,0)</f>
        <v>0</v>
      </c>
      <c r="O4" s="58" t="n">
        <f aca="false">IF(B4=$O$2,B4,0)</f>
        <v>0</v>
      </c>
      <c r="P4" s="58" t="n">
        <f aca="false">IF(B4=$P$2,B4,0)</f>
        <v>0</v>
      </c>
      <c r="Q4" s="58" t="n">
        <f aca="false">IF(B4=$Q$2,B4,0)</f>
        <v>0</v>
      </c>
      <c r="R4" s="58" t="n">
        <f aca="false">IF(B4=$R$2,B4,0)</f>
        <v>0</v>
      </c>
      <c r="S4" s="58" t="n">
        <f aca="false">IF(B4=$S$2,B4,0)</f>
        <v>0</v>
      </c>
      <c r="T4" s="58" t="n">
        <f aca="false">IF(B4=$T$2,B4,0)</f>
        <v>0</v>
      </c>
      <c r="U4" s="58" t="n">
        <f aca="false">IF(B4=$U$2,B4,0)</f>
        <v>0</v>
      </c>
      <c r="V4" s="58" t="n">
        <f aca="false">IF(B4=$V$2,B4,0)</f>
        <v>0</v>
      </c>
      <c r="W4" s="58" t="n">
        <f aca="false">IF(B4=$W$2,B4,0)</f>
        <v>0</v>
      </c>
      <c r="X4" s="58" t="n">
        <f aca="false">IF(B4=$X$2,B4,0)</f>
        <v>0</v>
      </c>
      <c r="Y4" s="58" t="n">
        <f aca="false">IF(B4=$Y$2,B4,0)</f>
        <v>0</v>
      </c>
      <c r="Z4" s="58" t="n">
        <f aca="false">IF(B4=$Z$2,B4,0)</f>
        <v>0</v>
      </c>
      <c r="AA4" s="58" t="n">
        <f aca="false">IF(B4=$AA$2,B4,0)</f>
        <v>0</v>
      </c>
    </row>
    <row r="5" customFormat="false" ht="12" hidden="false" customHeight="false" outlineLevel="0" collapsed="false">
      <c r="B5" s="58" t="n">
        <f aca="false">最大礫径調査表!E5</f>
        <v>40</v>
      </c>
      <c r="C5" s="58"/>
      <c r="D5" s="58" t="n">
        <f aca="false">IF(B5=$D$2,B5,0)</f>
        <v>0</v>
      </c>
      <c r="E5" s="58" t="n">
        <f aca="false">IF(B5=$E$2,B5,0)</f>
        <v>0</v>
      </c>
      <c r="F5" s="58" t="n">
        <f aca="false">IF(B5=$F$2,B5,0)</f>
        <v>0</v>
      </c>
      <c r="G5" s="58" t="n">
        <f aca="false">IF(B5=$G$2,B5,0)</f>
        <v>40</v>
      </c>
      <c r="H5" s="58" t="n">
        <f aca="false">IF(B5=$H$2,B5,0)</f>
        <v>0</v>
      </c>
      <c r="I5" s="58" t="n">
        <f aca="false">IF(B5=$I$2,B5,0)</f>
        <v>0</v>
      </c>
      <c r="J5" s="58" t="n">
        <f aca="false">IF(B5=$J$2,B5,0)</f>
        <v>0</v>
      </c>
      <c r="K5" s="58" t="n">
        <f aca="false">IF(B5=$K$2,B5,0)</f>
        <v>0</v>
      </c>
      <c r="L5" s="58" t="n">
        <f aca="false">IF(B5=$L$2,B5,0)</f>
        <v>0</v>
      </c>
      <c r="M5" s="58" t="n">
        <f aca="false">IF(B5=$M$2,B5,0)</f>
        <v>0</v>
      </c>
      <c r="N5" s="58" t="n">
        <f aca="false">IF(B5=$N$2,B5,0)</f>
        <v>0</v>
      </c>
      <c r="O5" s="58" t="n">
        <f aca="false">IF(B5=$O$2,B5,0)</f>
        <v>0</v>
      </c>
      <c r="P5" s="58" t="n">
        <f aca="false">IF(B5=$P$2,B5,0)</f>
        <v>0</v>
      </c>
      <c r="Q5" s="58" t="n">
        <f aca="false">IF(B5=$Q$2,B5,0)</f>
        <v>0</v>
      </c>
      <c r="R5" s="58" t="n">
        <f aca="false">IF(B5=$R$2,B5,0)</f>
        <v>0</v>
      </c>
      <c r="S5" s="58" t="n">
        <f aca="false">IF(B5=$S$2,B5,0)</f>
        <v>0</v>
      </c>
      <c r="T5" s="58" t="n">
        <f aca="false">IF(B5=$T$2,B5,0)</f>
        <v>0</v>
      </c>
      <c r="U5" s="58" t="n">
        <f aca="false">IF(B5=$U$2,B5,0)</f>
        <v>0</v>
      </c>
      <c r="V5" s="58" t="n">
        <f aca="false">IF(B5=$V$2,B5,0)</f>
        <v>0</v>
      </c>
      <c r="W5" s="58" t="n">
        <f aca="false">IF(B5=$W$2,B5,0)</f>
        <v>0</v>
      </c>
      <c r="X5" s="58" t="n">
        <f aca="false">IF(B5=$X$2,B5,0)</f>
        <v>0</v>
      </c>
      <c r="Y5" s="58" t="n">
        <f aca="false">IF(B5=$Y$2,B5,0)</f>
        <v>0</v>
      </c>
      <c r="Z5" s="58" t="n">
        <f aca="false">IF(B5=$Z$2,B5,0)</f>
        <v>0</v>
      </c>
      <c r="AA5" s="58" t="n">
        <f aca="false">IF(B5=$AA$2,B5,0)</f>
        <v>0</v>
      </c>
    </row>
    <row r="6" customFormat="false" ht="12" hidden="false" customHeight="false" outlineLevel="0" collapsed="false">
      <c r="B6" s="58" t="n">
        <f aca="false">最大礫径調査表!E6</f>
        <v>30</v>
      </c>
      <c r="C6" s="58"/>
      <c r="D6" s="58" t="n">
        <f aca="false">IF(B6=$D$2,B6,0)</f>
        <v>0</v>
      </c>
      <c r="E6" s="58" t="n">
        <f aca="false">IF(B6=$E$2,B6,0)</f>
        <v>0</v>
      </c>
      <c r="F6" s="58" t="n">
        <f aca="false">IF(B6=$F$2,B6,0)</f>
        <v>30</v>
      </c>
      <c r="G6" s="58" t="n">
        <f aca="false">IF(B6=$G$2,B6,0)</f>
        <v>0</v>
      </c>
      <c r="H6" s="58" t="n">
        <f aca="false">IF(B6=$H$2,B6,0)</f>
        <v>0</v>
      </c>
      <c r="I6" s="58" t="n">
        <f aca="false">IF(B6=$I$2,B6,0)</f>
        <v>0</v>
      </c>
      <c r="J6" s="58" t="n">
        <f aca="false">IF(B6=$J$2,B6,0)</f>
        <v>0</v>
      </c>
      <c r="K6" s="58" t="n">
        <f aca="false">IF(B6=$K$2,B6,0)</f>
        <v>0</v>
      </c>
      <c r="L6" s="58" t="n">
        <f aca="false">IF(B6=$L$2,B6,0)</f>
        <v>0</v>
      </c>
      <c r="M6" s="58" t="n">
        <f aca="false">IF(B6=$M$2,B6,0)</f>
        <v>0</v>
      </c>
      <c r="N6" s="58" t="n">
        <f aca="false">IF(B6=$N$2,B6,0)</f>
        <v>0</v>
      </c>
      <c r="O6" s="58" t="n">
        <f aca="false">IF(B6=$O$2,B6,0)</f>
        <v>0</v>
      </c>
      <c r="P6" s="58" t="n">
        <f aca="false">IF(B6=$P$2,B6,0)</f>
        <v>0</v>
      </c>
      <c r="Q6" s="58" t="n">
        <f aca="false">IF(B6=$Q$2,B6,0)</f>
        <v>0</v>
      </c>
      <c r="R6" s="58" t="n">
        <f aca="false">IF(B6=$R$2,B6,0)</f>
        <v>0</v>
      </c>
      <c r="S6" s="58" t="n">
        <f aca="false">IF(B6=$S$2,B6,0)</f>
        <v>0</v>
      </c>
      <c r="T6" s="58" t="n">
        <f aca="false">IF(B6=$T$2,B6,0)</f>
        <v>0</v>
      </c>
      <c r="U6" s="58" t="n">
        <f aca="false">IF(B6=$U$2,B6,0)</f>
        <v>0</v>
      </c>
      <c r="V6" s="58" t="n">
        <f aca="false">IF(B6=$V$2,B6,0)</f>
        <v>0</v>
      </c>
      <c r="W6" s="58" t="n">
        <f aca="false">IF(B6=$W$2,B6,0)</f>
        <v>0</v>
      </c>
      <c r="X6" s="58" t="n">
        <f aca="false">IF(B6=$X$2,B6,0)</f>
        <v>0</v>
      </c>
      <c r="Y6" s="58" t="n">
        <f aca="false">IF(B6=$Y$2,B6,0)</f>
        <v>0</v>
      </c>
      <c r="Z6" s="58" t="n">
        <f aca="false">IF(B6=$Z$2,B6,0)</f>
        <v>0</v>
      </c>
      <c r="AA6" s="58" t="n">
        <f aca="false">IF(B6=$AA$2,B6,0)</f>
        <v>0</v>
      </c>
    </row>
    <row r="7" customFormat="false" ht="12" hidden="false" customHeight="false" outlineLevel="0" collapsed="false">
      <c r="B7" s="58" t="n">
        <f aca="false">最大礫径調査表!E7</f>
        <v>50</v>
      </c>
      <c r="C7" s="58"/>
      <c r="D7" s="58" t="n">
        <f aca="false">IF(B7=$D$2,B7,0)</f>
        <v>0</v>
      </c>
      <c r="E7" s="58" t="n">
        <f aca="false">IF(B7=$E$2,B7,0)</f>
        <v>0</v>
      </c>
      <c r="F7" s="58" t="n">
        <f aca="false">IF(B7=$F$2,B7,0)</f>
        <v>0</v>
      </c>
      <c r="G7" s="58" t="n">
        <f aca="false">IF(B7=$G$2,B7,0)</f>
        <v>0</v>
      </c>
      <c r="H7" s="58" t="n">
        <f aca="false">IF(B7=$H$2,B7,0)</f>
        <v>50</v>
      </c>
      <c r="I7" s="58" t="n">
        <f aca="false">IF(B7=$I$2,B7,0)</f>
        <v>0</v>
      </c>
      <c r="J7" s="58" t="n">
        <f aca="false">IF(B7=$J$2,B7,0)</f>
        <v>0</v>
      </c>
      <c r="K7" s="58" t="n">
        <f aca="false">IF(B7=$K$2,B7,0)</f>
        <v>0</v>
      </c>
      <c r="L7" s="58" t="n">
        <f aca="false">IF(B7=$L$2,B7,0)</f>
        <v>0</v>
      </c>
      <c r="M7" s="58" t="n">
        <f aca="false">IF(B7=$M$2,B7,0)</f>
        <v>0</v>
      </c>
      <c r="N7" s="58" t="n">
        <f aca="false">IF(B7=$N$2,B7,0)</f>
        <v>0</v>
      </c>
      <c r="O7" s="58" t="n">
        <f aca="false">IF(B7=$O$2,B7,0)</f>
        <v>0</v>
      </c>
      <c r="P7" s="58" t="n">
        <f aca="false">IF(B7=$P$2,B7,0)</f>
        <v>0</v>
      </c>
      <c r="Q7" s="58" t="n">
        <f aca="false">IF(B7=$Q$2,B7,0)</f>
        <v>0</v>
      </c>
      <c r="R7" s="58" t="n">
        <f aca="false">IF(B7=$R$2,B7,0)</f>
        <v>0</v>
      </c>
      <c r="S7" s="58" t="n">
        <f aca="false">IF(B7=$S$2,B7,0)</f>
        <v>0</v>
      </c>
      <c r="T7" s="58" t="n">
        <f aca="false">IF(B7=$T$2,B7,0)</f>
        <v>0</v>
      </c>
      <c r="U7" s="58" t="n">
        <f aca="false">IF(B7=$U$2,B7,0)</f>
        <v>0</v>
      </c>
      <c r="V7" s="58" t="n">
        <f aca="false">IF(B7=$V$2,B7,0)</f>
        <v>0</v>
      </c>
      <c r="W7" s="58" t="n">
        <f aca="false">IF(B7=$W$2,B7,0)</f>
        <v>0</v>
      </c>
      <c r="X7" s="58" t="n">
        <f aca="false">IF(B7=$X$2,B7,0)</f>
        <v>0</v>
      </c>
      <c r="Y7" s="58" t="n">
        <f aca="false">IF(B7=$Y$2,B7,0)</f>
        <v>0</v>
      </c>
      <c r="Z7" s="58" t="n">
        <f aca="false">IF(B7=$Z$2,B7,0)</f>
        <v>0</v>
      </c>
      <c r="AA7" s="58" t="n">
        <f aca="false">IF(B7=$AA$2,B7,0)</f>
        <v>0</v>
      </c>
    </row>
    <row r="8" customFormat="false" ht="12" hidden="false" customHeight="false" outlineLevel="0" collapsed="false">
      <c r="B8" s="58" t="n">
        <f aca="false">最大礫径調査表!E8</f>
        <v>50</v>
      </c>
      <c r="C8" s="58"/>
      <c r="D8" s="58" t="n">
        <f aca="false">IF(B8=$D$2,B8,0)</f>
        <v>0</v>
      </c>
      <c r="E8" s="58" t="n">
        <f aca="false">IF(B8=$E$2,B8,0)</f>
        <v>0</v>
      </c>
      <c r="F8" s="58" t="n">
        <f aca="false">IF(B8=$F$2,B8,0)</f>
        <v>0</v>
      </c>
      <c r="G8" s="58" t="n">
        <f aca="false">IF(B8=$G$2,B8,0)</f>
        <v>0</v>
      </c>
      <c r="H8" s="58" t="n">
        <f aca="false">IF(B8=$H$2,B8,0)</f>
        <v>50</v>
      </c>
      <c r="I8" s="58" t="n">
        <f aca="false">IF(B8=$I$2,B8,0)</f>
        <v>0</v>
      </c>
      <c r="J8" s="58" t="n">
        <f aca="false">IF(B8=$J$2,B8,0)</f>
        <v>0</v>
      </c>
      <c r="K8" s="58" t="n">
        <f aca="false">IF(B8=$K$2,B8,0)</f>
        <v>0</v>
      </c>
      <c r="L8" s="58" t="n">
        <f aca="false">IF(B8=$L$2,B8,0)</f>
        <v>0</v>
      </c>
      <c r="M8" s="58" t="n">
        <f aca="false">IF(B8=$M$2,B8,0)</f>
        <v>0</v>
      </c>
      <c r="N8" s="58" t="n">
        <f aca="false">IF(B8=$N$2,B8,0)</f>
        <v>0</v>
      </c>
      <c r="O8" s="58" t="n">
        <f aca="false">IF(B8=$O$2,B8,0)</f>
        <v>0</v>
      </c>
      <c r="P8" s="58" t="n">
        <f aca="false">IF(B8=$P$2,B8,0)</f>
        <v>0</v>
      </c>
      <c r="Q8" s="58" t="n">
        <f aca="false">IF(B8=$Q$2,B8,0)</f>
        <v>0</v>
      </c>
      <c r="R8" s="58" t="n">
        <f aca="false">IF(B8=$R$2,B8,0)</f>
        <v>0</v>
      </c>
      <c r="S8" s="58" t="n">
        <f aca="false">IF(B8=$S$2,B8,0)</f>
        <v>0</v>
      </c>
      <c r="T8" s="58" t="n">
        <f aca="false">IF(B8=$T$2,B8,0)</f>
        <v>0</v>
      </c>
      <c r="U8" s="58" t="n">
        <f aca="false">IF(B8=$U$2,B8,0)</f>
        <v>0</v>
      </c>
      <c r="V8" s="58" t="n">
        <f aca="false">IF(B8=$V$2,B8,0)</f>
        <v>0</v>
      </c>
      <c r="W8" s="58" t="n">
        <f aca="false">IF(B8=$W$2,B8,0)</f>
        <v>0</v>
      </c>
      <c r="X8" s="58" t="n">
        <f aca="false">IF(B8=$X$2,B8,0)</f>
        <v>0</v>
      </c>
      <c r="Y8" s="58" t="n">
        <f aca="false">IF(B8=$Y$2,B8,0)</f>
        <v>0</v>
      </c>
      <c r="Z8" s="58" t="n">
        <f aca="false">IF(B8=$Z$2,B8,0)</f>
        <v>0</v>
      </c>
      <c r="AA8" s="58" t="n">
        <f aca="false">IF(B8=$AA$2,B8,0)</f>
        <v>0</v>
      </c>
    </row>
    <row r="9" customFormat="false" ht="12" hidden="false" customHeight="false" outlineLevel="0" collapsed="false">
      <c r="B9" s="58" t="n">
        <f aca="false">最大礫径調査表!E9</f>
        <v>60</v>
      </c>
      <c r="C9" s="58"/>
      <c r="D9" s="58" t="n">
        <f aca="false">IF(B9=$D$2,B9,0)</f>
        <v>0</v>
      </c>
      <c r="E9" s="58" t="n">
        <f aca="false">IF(B9=$E$2,B9,0)</f>
        <v>0</v>
      </c>
      <c r="F9" s="58" t="n">
        <f aca="false">IF(B9=$F$2,B9,0)</f>
        <v>0</v>
      </c>
      <c r="G9" s="58" t="n">
        <f aca="false">IF(B9=$G$2,B9,0)</f>
        <v>0</v>
      </c>
      <c r="H9" s="58" t="n">
        <f aca="false">IF(B9=$H$2,B9,0)</f>
        <v>0</v>
      </c>
      <c r="I9" s="58" t="n">
        <f aca="false">IF(B9=$I$2,B9,0)</f>
        <v>60</v>
      </c>
      <c r="J9" s="58" t="n">
        <f aca="false">IF(B9=$J$2,B9,0)</f>
        <v>0</v>
      </c>
      <c r="K9" s="58" t="n">
        <f aca="false">IF(B9=$K$2,B9,0)</f>
        <v>0</v>
      </c>
      <c r="L9" s="58" t="n">
        <f aca="false">IF(B9=$L$2,B9,0)</f>
        <v>0</v>
      </c>
      <c r="M9" s="58" t="n">
        <f aca="false">IF(B9=$M$2,B9,0)</f>
        <v>0</v>
      </c>
      <c r="N9" s="58" t="n">
        <f aca="false">IF(B9=$N$2,B9,0)</f>
        <v>0</v>
      </c>
      <c r="O9" s="58" t="n">
        <f aca="false">IF(B9=$O$2,B9,0)</f>
        <v>0</v>
      </c>
      <c r="P9" s="58" t="n">
        <f aca="false">IF(B9=$P$2,B9,0)</f>
        <v>0</v>
      </c>
      <c r="Q9" s="58" t="n">
        <f aca="false">IF(B9=$Q$2,B9,0)</f>
        <v>0</v>
      </c>
      <c r="R9" s="58" t="n">
        <f aca="false">IF(B9=$R$2,B9,0)</f>
        <v>0</v>
      </c>
      <c r="S9" s="58" t="n">
        <f aca="false">IF(B9=$S$2,B9,0)</f>
        <v>0</v>
      </c>
      <c r="T9" s="58" t="n">
        <f aca="false">IF(B9=$T$2,B9,0)</f>
        <v>0</v>
      </c>
      <c r="U9" s="58" t="n">
        <f aca="false">IF(B9=$U$2,B9,0)</f>
        <v>0</v>
      </c>
      <c r="V9" s="58" t="n">
        <f aca="false">IF(B9=$V$2,B9,0)</f>
        <v>0</v>
      </c>
      <c r="W9" s="58" t="n">
        <f aca="false">IF(B9=$W$2,B9,0)</f>
        <v>0</v>
      </c>
      <c r="X9" s="58" t="n">
        <f aca="false">IF(B9=$X$2,B9,0)</f>
        <v>0</v>
      </c>
      <c r="Y9" s="58" t="n">
        <f aca="false">IF(B9=$Y$2,B9,0)</f>
        <v>0</v>
      </c>
      <c r="Z9" s="58" t="n">
        <f aca="false">IF(B9=$Z$2,B9,0)</f>
        <v>0</v>
      </c>
      <c r="AA9" s="58" t="n">
        <f aca="false">IF(B9=$AA$2,B9,0)</f>
        <v>0</v>
      </c>
    </row>
    <row r="10" customFormat="false" ht="12" hidden="false" customHeight="false" outlineLevel="0" collapsed="false">
      <c r="B10" s="58" t="n">
        <f aca="false">最大礫径調査表!E10</f>
        <v>60</v>
      </c>
      <c r="C10" s="58"/>
      <c r="D10" s="58" t="n">
        <f aca="false">IF(B10=$D$2,B10,0)</f>
        <v>0</v>
      </c>
      <c r="E10" s="58" t="n">
        <f aca="false">IF(B10=$E$2,B10,0)</f>
        <v>0</v>
      </c>
      <c r="F10" s="58" t="n">
        <f aca="false">IF(B10=$F$2,B10,0)</f>
        <v>0</v>
      </c>
      <c r="G10" s="58" t="n">
        <f aca="false">IF(B10=$G$2,B10,0)</f>
        <v>0</v>
      </c>
      <c r="H10" s="58" t="n">
        <f aca="false">IF(B10=$H$2,B10,0)</f>
        <v>0</v>
      </c>
      <c r="I10" s="58" t="n">
        <f aca="false">IF(B10=$I$2,B10,0)</f>
        <v>60</v>
      </c>
      <c r="J10" s="58" t="n">
        <f aca="false">IF(B10=$J$2,B10,0)</f>
        <v>0</v>
      </c>
      <c r="K10" s="58" t="n">
        <f aca="false">IF(B10=$K$2,B10,0)</f>
        <v>0</v>
      </c>
      <c r="L10" s="58" t="n">
        <f aca="false">IF(B10=$L$2,B10,0)</f>
        <v>0</v>
      </c>
      <c r="M10" s="58" t="n">
        <f aca="false">IF(B10=$M$2,B10,0)</f>
        <v>0</v>
      </c>
      <c r="N10" s="58" t="n">
        <f aca="false">IF(B10=$N$2,B10,0)</f>
        <v>0</v>
      </c>
      <c r="O10" s="58" t="n">
        <f aca="false">IF(B10=$O$2,B10,0)</f>
        <v>0</v>
      </c>
      <c r="P10" s="58" t="n">
        <f aca="false">IF(B10=$P$2,B10,0)</f>
        <v>0</v>
      </c>
      <c r="Q10" s="58" t="n">
        <f aca="false">IF(B10=$Q$2,B10,0)</f>
        <v>0</v>
      </c>
      <c r="R10" s="58" t="n">
        <f aca="false">IF(B10=$R$2,B10,0)</f>
        <v>0</v>
      </c>
      <c r="S10" s="58" t="n">
        <f aca="false">IF(B10=$S$2,B10,0)</f>
        <v>0</v>
      </c>
      <c r="T10" s="58" t="n">
        <f aca="false">IF(B10=$T$2,B10,0)</f>
        <v>0</v>
      </c>
      <c r="U10" s="58" t="n">
        <f aca="false">IF(B10=$U$2,B10,0)</f>
        <v>0</v>
      </c>
      <c r="V10" s="58" t="n">
        <f aca="false">IF(B10=$V$2,B10,0)</f>
        <v>0</v>
      </c>
      <c r="W10" s="58" t="n">
        <f aca="false">IF(B10=$W$2,B10,0)</f>
        <v>0</v>
      </c>
      <c r="X10" s="58" t="n">
        <f aca="false">IF(B10=$X$2,B10,0)</f>
        <v>0</v>
      </c>
      <c r="Y10" s="58" t="n">
        <f aca="false">IF(B10=$Y$2,B10,0)</f>
        <v>0</v>
      </c>
      <c r="Z10" s="58" t="n">
        <f aca="false">IF(B10=$Z$2,B10,0)</f>
        <v>0</v>
      </c>
      <c r="AA10" s="58" t="n">
        <f aca="false">IF(B10=$AA$2,B10,0)</f>
        <v>0</v>
      </c>
    </row>
    <row r="11" customFormat="false" ht="12" hidden="false" customHeight="false" outlineLevel="0" collapsed="false">
      <c r="B11" s="58" t="n">
        <f aca="false">最大礫径調査表!E11</f>
        <v>30</v>
      </c>
      <c r="C11" s="58"/>
      <c r="D11" s="58" t="n">
        <f aca="false">IF(B11=$D$2,B11,0)</f>
        <v>0</v>
      </c>
      <c r="E11" s="58" t="n">
        <f aca="false">IF(B11=$E$2,B11,0)</f>
        <v>0</v>
      </c>
      <c r="F11" s="58" t="n">
        <f aca="false">IF(B11=$F$2,B11,0)</f>
        <v>30</v>
      </c>
      <c r="G11" s="58" t="n">
        <f aca="false">IF(B11=$G$2,B11,0)</f>
        <v>0</v>
      </c>
      <c r="H11" s="58" t="n">
        <f aca="false">IF(B11=$H$2,B11,0)</f>
        <v>0</v>
      </c>
      <c r="I11" s="58" t="n">
        <f aca="false">IF(B11=$I$2,B11,0)</f>
        <v>0</v>
      </c>
      <c r="J11" s="58" t="n">
        <f aca="false">IF(B11=$J$2,B11,0)</f>
        <v>0</v>
      </c>
      <c r="K11" s="58" t="n">
        <f aca="false">IF(B11=$K$2,B11,0)</f>
        <v>0</v>
      </c>
      <c r="L11" s="58" t="n">
        <f aca="false">IF(B11=$L$2,B11,0)</f>
        <v>0</v>
      </c>
      <c r="M11" s="58" t="n">
        <f aca="false">IF(B11=$M$2,B11,0)</f>
        <v>0</v>
      </c>
      <c r="N11" s="58" t="n">
        <f aca="false">IF(B11=$N$2,B11,0)</f>
        <v>0</v>
      </c>
      <c r="O11" s="58" t="n">
        <f aca="false">IF(B11=$O$2,B11,0)</f>
        <v>0</v>
      </c>
      <c r="P11" s="58" t="n">
        <f aca="false">IF(B11=$P$2,B11,0)</f>
        <v>0</v>
      </c>
      <c r="Q11" s="58" t="n">
        <f aca="false">IF(B11=$Q$2,B11,0)</f>
        <v>0</v>
      </c>
      <c r="R11" s="58" t="n">
        <f aca="false">IF(B11=$R$2,B11,0)</f>
        <v>0</v>
      </c>
      <c r="S11" s="58" t="n">
        <f aca="false">IF(B11=$S$2,B11,0)</f>
        <v>0</v>
      </c>
      <c r="T11" s="58" t="n">
        <f aca="false">IF(B11=$T$2,B11,0)</f>
        <v>0</v>
      </c>
      <c r="U11" s="58" t="n">
        <f aca="false">IF(B11=$U$2,B11,0)</f>
        <v>0</v>
      </c>
      <c r="V11" s="58" t="n">
        <f aca="false">IF(B11=$V$2,B11,0)</f>
        <v>0</v>
      </c>
      <c r="W11" s="58" t="n">
        <f aca="false">IF(B11=$W$2,B11,0)</f>
        <v>0</v>
      </c>
      <c r="X11" s="58" t="n">
        <f aca="false">IF(B11=$X$2,B11,0)</f>
        <v>0</v>
      </c>
      <c r="Y11" s="58" t="n">
        <f aca="false">IF(B11=$Y$2,B11,0)</f>
        <v>0</v>
      </c>
      <c r="Z11" s="58" t="n">
        <f aca="false">IF(B11=$Z$2,B11,0)</f>
        <v>0</v>
      </c>
      <c r="AA11" s="58" t="n">
        <f aca="false">IF(B11=$AA$2,B11,0)</f>
        <v>0</v>
      </c>
    </row>
    <row r="12" customFormat="false" ht="12" hidden="false" customHeight="false" outlineLevel="0" collapsed="false">
      <c r="B12" s="58" t="n">
        <f aca="false">最大礫径調査表!E12</f>
        <v>30</v>
      </c>
      <c r="C12" s="58"/>
      <c r="D12" s="58" t="n">
        <f aca="false">IF(B12=$D$2,B12,0)</f>
        <v>0</v>
      </c>
      <c r="E12" s="58" t="n">
        <f aca="false">IF(B12=$E$2,B12,0)</f>
        <v>0</v>
      </c>
      <c r="F12" s="58" t="n">
        <f aca="false">IF(B12=$F$2,B12,0)</f>
        <v>30</v>
      </c>
      <c r="G12" s="58" t="n">
        <f aca="false">IF(B12=$G$2,B12,0)</f>
        <v>0</v>
      </c>
      <c r="H12" s="58" t="n">
        <f aca="false">IF(B12=$H$2,B12,0)</f>
        <v>0</v>
      </c>
      <c r="I12" s="58" t="n">
        <f aca="false">IF(B12=$I$2,B12,0)</f>
        <v>0</v>
      </c>
      <c r="J12" s="58" t="n">
        <f aca="false">IF(B12=$J$2,B12,0)</f>
        <v>0</v>
      </c>
      <c r="K12" s="58" t="n">
        <f aca="false">IF(B12=$K$2,B12,0)</f>
        <v>0</v>
      </c>
      <c r="L12" s="58" t="n">
        <f aca="false">IF(B12=$L$2,B12,0)</f>
        <v>0</v>
      </c>
      <c r="M12" s="58" t="n">
        <f aca="false">IF(B12=$M$2,B12,0)</f>
        <v>0</v>
      </c>
      <c r="N12" s="58" t="n">
        <f aca="false">IF(B12=$N$2,B12,0)</f>
        <v>0</v>
      </c>
      <c r="O12" s="58" t="n">
        <f aca="false">IF(B12=$O$2,B12,0)</f>
        <v>0</v>
      </c>
      <c r="P12" s="58" t="n">
        <f aca="false">IF(B12=$P$2,B12,0)</f>
        <v>0</v>
      </c>
      <c r="Q12" s="58" t="n">
        <f aca="false">IF(B12=$Q$2,B12,0)</f>
        <v>0</v>
      </c>
      <c r="R12" s="58" t="n">
        <f aca="false">IF(B12=$R$2,B12,0)</f>
        <v>0</v>
      </c>
      <c r="S12" s="58" t="n">
        <f aca="false">IF(B12=$S$2,B12,0)</f>
        <v>0</v>
      </c>
      <c r="T12" s="58" t="n">
        <f aca="false">IF(B12=$T$2,B12,0)</f>
        <v>0</v>
      </c>
      <c r="U12" s="58" t="n">
        <f aca="false">IF(B12=$U$2,B12,0)</f>
        <v>0</v>
      </c>
      <c r="V12" s="58" t="n">
        <f aca="false">IF(B12=$V$2,B12,0)</f>
        <v>0</v>
      </c>
      <c r="W12" s="58" t="n">
        <f aca="false">IF(B12=$W$2,B12,0)</f>
        <v>0</v>
      </c>
      <c r="X12" s="58" t="n">
        <f aca="false">IF(B12=$X$2,B12,0)</f>
        <v>0</v>
      </c>
      <c r="Y12" s="58" t="n">
        <f aca="false">IF(B12=$Y$2,B12,0)</f>
        <v>0</v>
      </c>
      <c r="Z12" s="58" t="n">
        <f aca="false">IF(B12=$Z$2,B12,0)</f>
        <v>0</v>
      </c>
      <c r="AA12" s="58" t="n">
        <f aca="false">IF(B12=$AA$2,B12,0)</f>
        <v>0</v>
      </c>
    </row>
    <row r="13" customFormat="false" ht="12" hidden="false" customHeight="false" outlineLevel="0" collapsed="false">
      <c r="B13" s="58" t="n">
        <f aca="false">最大礫径調査表!E13</f>
        <v>40</v>
      </c>
      <c r="C13" s="58"/>
      <c r="D13" s="58" t="n">
        <f aca="false">IF(B13=$D$2,B13,0)</f>
        <v>0</v>
      </c>
      <c r="E13" s="58" t="n">
        <f aca="false">IF(B13=$E$2,B13,0)</f>
        <v>0</v>
      </c>
      <c r="F13" s="58" t="n">
        <f aca="false">IF(B13=$F$2,B13,0)</f>
        <v>0</v>
      </c>
      <c r="G13" s="58" t="n">
        <f aca="false">IF(B13=$G$2,B13,0)</f>
        <v>40</v>
      </c>
      <c r="H13" s="58" t="n">
        <f aca="false">IF(B13=$H$2,B13,0)</f>
        <v>0</v>
      </c>
      <c r="I13" s="58" t="n">
        <f aca="false">IF(B13=$I$2,B13,0)</f>
        <v>0</v>
      </c>
      <c r="J13" s="58" t="n">
        <f aca="false">IF(B13=$J$2,B13,0)</f>
        <v>0</v>
      </c>
      <c r="K13" s="58" t="n">
        <f aca="false">IF(B13=$K$2,B13,0)</f>
        <v>0</v>
      </c>
      <c r="L13" s="58" t="n">
        <f aca="false">IF(B13=$L$2,B13,0)</f>
        <v>0</v>
      </c>
      <c r="M13" s="58" t="n">
        <f aca="false">IF(B13=$M$2,B13,0)</f>
        <v>0</v>
      </c>
      <c r="N13" s="58" t="n">
        <f aca="false">IF(B13=$N$2,B13,0)</f>
        <v>0</v>
      </c>
      <c r="O13" s="58" t="n">
        <f aca="false">IF(B13=$O$2,B13,0)</f>
        <v>0</v>
      </c>
      <c r="P13" s="58" t="n">
        <f aca="false">IF(B13=$P$2,B13,0)</f>
        <v>0</v>
      </c>
      <c r="Q13" s="58" t="n">
        <f aca="false">IF(B13=$Q$2,B13,0)</f>
        <v>0</v>
      </c>
      <c r="R13" s="58" t="n">
        <f aca="false">IF(B13=$R$2,B13,0)</f>
        <v>0</v>
      </c>
      <c r="S13" s="58" t="n">
        <f aca="false">IF(B13=$S$2,B13,0)</f>
        <v>0</v>
      </c>
      <c r="T13" s="58" t="n">
        <f aca="false">IF(B13=$T$2,B13,0)</f>
        <v>0</v>
      </c>
      <c r="U13" s="58" t="n">
        <f aca="false">IF(B13=$U$2,B13,0)</f>
        <v>0</v>
      </c>
      <c r="V13" s="58" t="n">
        <f aca="false">IF(B13=$V$2,B13,0)</f>
        <v>0</v>
      </c>
      <c r="W13" s="58" t="n">
        <f aca="false">IF(B13=$W$2,B13,0)</f>
        <v>0</v>
      </c>
      <c r="X13" s="58" t="n">
        <f aca="false">IF(B13=$X$2,B13,0)</f>
        <v>0</v>
      </c>
      <c r="Y13" s="58" t="n">
        <f aca="false">IF(B13=$Y$2,B13,0)</f>
        <v>0</v>
      </c>
      <c r="Z13" s="58" t="n">
        <f aca="false">IF(B13=$Z$2,B13,0)</f>
        <v>0</v>
      </c>
      <c r="AA13" s="58" t="n">
        <f aca="false">IF(B13=$AA$2,B13,0)</f>
        <v>0</v>
      </c>
    </row>
    <row r="14" customFormat="false" ht="12" hidden="false" customHeight="false" outlineLevel="0" collapsed="false">
      <c r="B14" s="58" t="n">
        <f aca="false">最大礫径調査表!E14</f>
        <v>50</v>
      </c>
      <c r="C14" s="58"/>
      <c r="D14" s="58" t="n">
        <f aca="false">IF(B14=$D$2,B14,0)</f>
        <v>0</v>
      </c>
      <c r="E14" s="58" t="n">
        <f aca="false">IF(B14=$E$2,B14,0)</f>
        <v>0</v>
      </c>
      <c r="F14" s="58" t="n">
        <f aca="false">IF(B14=$F$2,B14,0)</f>
        <v>0</v>
      </c>
      <c r="G14" s="58" t="n">
        <f aca="false">IF(B14=$G$2,B14,0)</f>
        <v>0</v>
      </c>
      <c r="H14" s="58" t="n">
        <f aca="false">IF(B14=$H$2,B14,0)</f>
        <v>50</v>
      </c>
      <c r="I14" s="58" t="n">
        <f aca="false">IF(B14=$I$2,B14,0)</f>
        <v>0</v>
      </c>
      <c r="J14" s="58" t="n">
        <f aca="false">IF(B14=$J$2,B14,0)</f>
        <v>0</v>
      </c>
      <c r="K14" s="58" t="n">
        <f aca="false">IF(B14=$K$2,B14,0)</f>
        <v>0</v>
      </c>
      <c r="L14" s="58" t="n">
        <f aca="false">IF(B14=$L$2,B14,0)</f>
        <v>0</v>
      </c>
      <c r="M14" s="58" t="n">
        <f aca="false">IF(B14=$M$2,B14,0)</f>
        <v>0</v>
      </c>
      <c r="N14" s="58" t="n">
        <f aca="false">IF(B14=$N$2,B14,0)</f>
        <v>0</v>
      </c>
      <c r="O14" s="58" t="n">
        <f aca="false">IF(B14=$O$2,B14,0)</f>
        <v>0</v>
      </c>
      <c r="P14" s="58" t="n">
        <f aca="false">IF(B14=$P$2,B14,0)</f>
        <v>0</v>
      </c>
      <c r="Q14" s="58" t="n">
        <f aca="false">IF(B14=$Q$2,B14,0)</f>
        <v>0</v>
      </c>
      <c r="R14" s="58" t="n">
        <f aca="false">IF(B14=$R$2,B14,0)</f>
        <v>0</v>
      </c>
      <c r="S14" s="58" t="n">
        <f aca="false">IF(B14=$S$2,B14,0)</f>
        <v>0</v>
      </c>
      <c r="T14" s="58" t="n">
        <f aca="false">IF(B14=$T$2,B14,0)</f>
        <v>0</v>
      </c>
      <c r="U14" s="58" t="n">
        <f aca="false">IF(B14=$U$2,B14,0)</f>
        <v>0</v>
      </c>
      <c r="V14" s="58" t="n">
        <f aca="false">IF(B14=$V$2,B14,0)</f>
        <v>0</v>
      </c>
      <c r="W14" s="58" t="n">
        <f aca="false">IF(B14=$W$2,B14,0)</f>
        <v>0</v>
      </c>
      <c r="X14" s="58" t="n">
        <f aca="false">IF(B14=$X$2,B14,0)</f>
        <v>0</v>
      </c>
      <c r="Y14" s="58" t="n">
        <f aca="false">IF(B14=$Y$2,B14,0)</f>
        <v>0</v>
      </c>
      <c r="Z14" s="58" t="n">
        <f aca="false">IF(B14=$Z$2,B14,0)</f>
        <v>0</v>
      </c>
      <c r="AA14" s="58" t="n">
        <f aca="false">IF(B14=$AA$2,B14,0)</f>
        <v>0</v>
      </c>
    </row>
    <row r="15" customFormat="false" ht="12" hidden="false" customHeight="false" outlineLevel="0" collapsed="false">
      <c r="B15" s="58" t="n">
        <f aca="false">最大礫径調査表!E15</f>
        <v>50</v>
      </c>
      <c r="C15" s="58"/>
      <c r="D15" s="58" t="n">
        <f aca="false">IF(B15=$D$2,B15,0)</f>
        <v>0</v>
      </c>
      <c r="E15" s="58" t="n">
        <f aca="false">IF(B15=$E$2,B15,0)</f>
        <v>0</v>
      </c>
      <c r="F15" s="58" t="n">
        <f aca="false">IF(B15=$F$2,B15,0)</f>
        <v>0</v>
      </c>
      <c r="G15" s="58" t="n">
        <f aca="false">IF(B15=$G$2,B15,0)</f>
        <v>0</v>
      </c>
      <c r="H15" s="58" t="n">
        <f aca="false">IF(B15=$H$2,B15,0)</f>
        <v>50</v>
      </c>
      <c r="I15" s="58" t="n">
        <f aca="false">IF(B15=$I$2,B15,0)</f>
        <v>0</v>
      </c>
      <c r="J15" s="58" t="n">
        <f aca="false">IF(B15=$J$2,B15,0)</f>
        <v>0</v>
      </c>
      <c r="K15" s="58" t="n">
        <f aca="false">IF(B15=$K$2,B15,0)</f>
        <v>0</v>
      </c>
      <c r="L15" s="58" t="n">
        <f aca="false">IF(B15=$L$2,B15,0)</f>
        <v>0</v>
      </c>
      <c r="M15" s="58" t="n">
        <f aca="false">IF(B15=$M$2,B15,0)</f>
        <v>0</v>
      </c>
      <c r="N15" s="58" t="n">
        <f aca="false">IF(B15=$N$2,B15,0)</f>
        <v>0</v>
      </c>
      <c r="O15" s="58" t="n">
        <f aca="false">IF(B15=$O$2,B15,0)</f>
        <v>0</v>
      </c>
      <c r="P15" s="58" t="n">
        <f aca="false">IF(B15=$P$2,B15,0)</f>
        <v>0</v>
      </c>
      <c r="Q15" s="58" t="n">
        <f aca="false">IF(B15=$Q$2,B15,0)</f>
        <v>0</v>
      </c>
      <c r="R15" s="58" t="n">
        <f aca="false">IF(B15=$R$2,B15,0)</f>
        <v>0</v>
      </c>
      <c r="S15" s="58" t="n">
        <f aca="false">IF(B15=$S$2,B15,0)</f>
        <v>0</v>
      </c>
      <c r="T15" s="58" t="n">
        <f aca="false">IF(B15=$T$2,B15,0)</f>
        <v>0</v>
      </c>
      <c r="U15" s="58" t="n">
        <f aca="false">IF(B15=$U$2,B15,0)</f>
        <v>0</v>
      </c>
      <c r="V15" s="58" t="n">
        <f aca="false">IF(B15=$V$2,B15,0)</f>
        <v>0</v>
      </c>
      <c r="W15" s="58" t="n">
        <f aca="false">IF(B15=$W$2,B15,0)</f>
        <v>0</v>
      </c>
      <c r="X15" s="58" t="n">
        <f aca="false">IF(B15=$X$2,B15,0)</f>
        <v>0</v>
      </c>
      <c r="Y15" s="58" t="n">
        <f aca="false">IF(B15=$Y$2,B15,0)</f>
        <v>0</v>
      </c>
      <c r="Z15" s="58" t="n">
        <f aca="false">IF(B15=$Z$2,B15,0)</f>
        <v>0</v>
      </c>
      <c r="AA15" s="58" t="n">
        <f aca="false">IF(B15=$AA$2,B15,0)</f>
        <v>0</v>
      </c>
    </row>
    <row r="16" customFormat="false" ht="12" hidden="false" customHeight="false" outlineLevel="0" collapsed="false">
      <c r="B16" s="58" t="n">
        <f aca="false">最大礫径調査表!E16</f>
        <v>40</v>
      </c>
      <c r="C16" s="58"/>
      <c r="D16" s="58" t="n">
        <f aca="false">IF(B16=$D$2,B16,0)</f>
        <v>0</v>
      </c>
      <c r="E16" s="58" t="n">
        <f aca="false">IF(B16=$E$2,B16,0)</f>
        <v>0</v>
      </c>
      <c r="F16" s="58" t="n">
        <f aca="false">IF(B16=$F$2,B16,0)</f>
        <v>0</v>
      </c>
      <c r="G16" s="58" t="n">
        <f aca="false">IF(B16=$G$2,B16,0)</f>
        <v>40</v>
      </c>
      <c r="H16" s="58" t="n">
        <f aca="false">IF(B16=$H$2,B16,0)</f>
        <v>0</v>
      </c>
      <c r="I16" s="58" t="n">
        <f aca="false">IF(B16=$I$2,B16,0)</f>
        <v>0</v>
      </c>
      <c r="J16" s="58" t="n">
        <f aca="false">IF(B16=$J$2,B16,0)</f>
        <v>0</v>
      </c>
      <c r="K16" s="58" t="n">
        <f aca="false">IF(B16=$K$2,B16,0)</f>
        <v>0</v>
      </c>
      <c r="L16" s="58" t="n">
        <f aca="false">IF(B16=$L$2,B16,0)</f>
        <v>0</v>
      </c>
      <c r="M16" s="58" t="n">
        <f aca="false">IF(B16=$M$2,B16,0)</f>
        <v>0</v>
      </c>
      <c r="N16" s="58" t="n">
        <f aca="false">IF(B16=$N$2,B16,0)</f>
        <v>0</v>
      </c>
      <c r="O16" s="58" t="n">
        <f aca="false">IF(B16=$O$2,B16,0)</f>
        <v>0</v>
      </c>
      <c r="P16" s="58" t="n">
        <f aca="false">IF(B16=$P$2,B16,0)</f>
        <v>0</v>
      </c>
      <c r="Q16" s="58" t="n">
        <f aca="false">IF(B16=$Q$2,B16,0)</f>
        <v>0</v>
      </c>
      <c r="R16" s="58" t="n">
        <f aca="false">IF(B16=$R$2,B16,0)</f>
        <v>0</v>
      </c>
      <c r="S16" s="58" t="n">
        <f aca="false">IF(B16=$S$2,B16,0)</f>
        <v>0</v>
      </c>
      <c r="T16" s="58" t="n">
        <f aca="false">IF(B16=$T$2,B16,0)</f>
        <v>0</v>
      </c>
      <c r="U16" s="58" t="n">
        <f aca="false">IF(B16=$U$2,B16,0)</f>
        <v>0</v>
      </c>
      <c r="V16" s="58" t="n">
        <f aca="false">IF(B16=$V$2,B16,0)</f>
        <v>0</v>
      </c>
      <c r="W16" s="58" t="n">
        <f aca="false">IF(B16=$W$2,B16,0)</f>
        <v>0</v>
      </c>
      <c r="X16" s="58" t="n">
        <f aca="false">IF(B16=$X$2,B16,0)</f>
        <v>0</v>
      </c>
      <c r="Y16" s="58" t="n">
        <f aca="false">IF(B16=$Y$2,B16,0)</f>
        <v>0</v>
      </c>
      <c r="Z16" s="58" t="n">
        <f aca="false">IF(B16=$Z$2,B16,0)</f>
        <v>0</v>
      </c>
      <c r="AA16" s="58" t="n">
        <f aca="false">IF(B16=$AA$2,B16,0)</f>
        <v>0</v>
      </c>
    </row>
    <row r="17" customFormat="false" ht="12" hidden="false" customHeight="false" outlineLevel="0" collapsed="false">
      <c r="B17" s="58" t="n">
        <f aca="false">最大礫径調査表!E17</f>
        <v>40</v>
      </c>
      <c r="C17" s="58"/>
      <c r="D17" s="58" t="n">
        <f aca="false">IF(B17=$D$2,B17,0)</f>
        <v>0</v>
      </c>
      <c r="E17" s="58" t="n">
        <f aca="false">IF(B17=$E$2,B17,0)</f>
        <v>0</v>
      </c>
      <c r="F17" s="58" t="n">
        <f aca="false">IF(B17=$F$2,B17,0)</f>
        <v>0</v>
      </c>
      <c r="G17" s="58" t="n">
        <f aca="false">IF(B17=$G$2,B17,0)</f>
        <v>40</v>
      </c>
      <c r="H17" s="58" t="n">
        <f aca="false">IF(B17=$H$2,B17,0)</f>
        <v>0</v>
      </c>
      <c r="I17" s="58" t="n">
        <f aca="false">IF(B17=$I$2,B17,0)</f>
        <v>0</v>
      </c>
      <c r="J17" s="58" t="n">
        <f aca="false">IF(B17=$J$2,B17,0)</f>
        <v>0</v>
      </c>
      <c r="K17" s="58" t="n">
        <f aca="false">IF(B17=$K$2,B17,0)</f>
        <v>0</v>
      </c>
      <c r="L17" s="58" t="n">
        <f aca="false">IF(B17=$L$2,B17,0)</f>
        <v>0</v>
      </c>
      <c r="M17" s="58" t="n">
        <f aca="false">IF(B17=$M$2,B17,0)</f>
        <v>0</v>
      </c>
      <c r="N17" s="58" t="n">
        <f aca="false">IF(B17=$N$2,B17,0)</f>
        <v>0</v>
      </c>
      <c r="O17" s="58" t="n">
        <f aca="false">IF(B17=$O$2,B17,0)</f>
        <v>0</v>
      </c>
      <c r="P17" s="58" t="n">
        <f aca="false">IF(B17=$P$2,B17,0)</f>
        <v>0</v>
      </c>
      <c r="Q17" s="58" t="n">
        <f aca="false">IF(B17=$Q$2,B17,0)</f>
        <v>0</v>
      </c>
      <c r="R17" s="58" t="n">
        <f aca="false">IF(B17=$R$2,B17,0)</f>
        <v>0</v>
      </c>
      <c r="S17" s="58" t="n">
        <f aca="false">IF(B17=$S$2,B17,0)</f>
        <v>0</v>
      </c>
      <c r="T17" s="58" t="n">
        <f aca="false">IF(B17=$T$2,B17,0)</f>
        <v>0</v>
      </c>
      <c r="U17" s="58" t="n">
        <f aca="false">IF(B17=$U$2,B17,0)</f>
        <v>0</v>
      </c>
      <c r="V17" s="58" t="n">
        <f aca="false">IF(B17=$V$2,B17,0)</f>
        <v>0</v>
      </c>
      <c r="W17" s="58" t="n">
        <f aca="false">IF(B17=$W$2,B17,0)</f>
        <v>0</v>
      </c>
      <c r="X17" s="58" t="n">
        <f aca="false">IF(B17=$X$2,B17,0)</f>
        <v>0</v>
      </c>
      <c r="Y17" s="58" t="n">
        <f aca="false">IF(B17=$Y$2,B17,0)</f>
        <v>0</v>
      </c>
      <c r="Z17" s="58" t="n">
        <f aca="false">IF(B17=$Z$2,B17,0)</f>
        <v>0</v>
      </c>
      <c r="AA17" s="58" t="n">
        <f aca="false">IF(B17=$AA$2,B17,0)</f>
        <v>0</v>
      </c>
    </row>
    <row r="18" customFormat="false" ht="12" hidden="false" customHeight="false" outlineLevel="0" collapsed="false">
      <c r="B18" s="58" t="n">
        <f aca="false">最大礫径調査表!E18</f>
        <v>40</v>
      </c>
      <c r="C18" s="58"/>
      <c r="D18" s="58" t="n">
        <f aca="false">IF(B18=$D$2,B18,0)</f>
        <v>0</v>
      </c>
      <c r="E18" s="58" t="n">
        <f aca="false">IF(B18=$E$2,B18,0)</f>
        <v>0</v>
      </c>
      <c r="F18" s="58" t="n">
        <f aca="false">IF(B18=$F$2,B18,0)</f>
        <v>0</v>
      </c>
      <c r="G18" s="58" t="n">
        <f aca="false">IF(B18=$G$2,B18,0)</f>
        <v>40</v>
      </c>
      <c r="H18" s="58" t="n">
        <f aca="false">IF(B18=$H$2,B18,0)</f>
        <v>0</v>
      </c>
      <c r="I18" s="58" t="n">
        <f aca="false">IF(B18=$I$2,B18,0)</f>
        <v>0</v>
      </c>
      <c r="J18" s="58" t="n">
        <f aca="false">IF(B18=$J$2,B18,0)</f>
        <v>0</v>
      </c>
      <c r="K18" s="58" t="n">
        <f aca="false">IF(B18=$K$2,B18,0)</f>
        <v>0</v>
      </c>
      <c r="L18" s="58" t="n">
        <f aca="false">IF(B18=$L$2,B18,0)</f>
        <v>0</v>
      </c>
      <c r="M18" s="58" t="n">
        <f aca="false">IF(B18=$M$2,B18,0)</f>
        <v>0</v>
      </c>
      <c r="N18" s="58" t="n">
        <f aca="false">IF(B18=$N$2,B18,0)</f>
        <v>0</v>
      </c>
      <c r="O18" s="58" t="n">
        <f aca="false">IF(B18=$O$2,B18,0)</f>
        <v>0</v>
      </c>
      <c r="P18" s="58" t="n">
        <f aca="false">IF(B18=$P$2,B18,0)</f>
        <v>0</v>
      </c>
      <c r="Q18" s="58" t="n">
        <f aca="false">IF(B18=$Q$2,B18,0)</f>
        <v>0</v>
      </c>
      <c r="R18" s="58" t="n">
        <f aca="false">IF(B18=$R$2,B18,0)</f>
        <v>0</v>
      </c>
      <c r="S18" s="58" t="n">
        <f aca="false">IF(B18=$S$2,B18,0)</f>
        <v>0</v>
      </c>
      <c r="T18" s="58" t="n">
        <f aca="false">IF(B18=$T$2,B18,0)</f>
        <v>0</v>
      </c>
      <c r="U18" s="58" t="n">
        <f aca="false">IF(B18=$U$2,B18,0)</f>
        <v>0</v>
      </c>
      <c r="V18" s="58" t="n">
        <f aca="false">IF(B18=$V$2,B18,0)</f>
        <v>0</v>
      </c>
      <c r="W18" s="58" t="n">
        <f aca="false">IF(B18=$W$2,B18,0)</f>
        <v>0</v>
      </c>
      <c r="X18" s="58" t="n">
        <f aca="false">IF(B18=$X$2,B18,0)</f>
        <v>0</v>
      </c>
      <c r="Y18" s="58" t="n">
        <f aca="false">IF(B18=$Y$2,B18,0)</f>
        <v>0</v>
      </c>
      <c r="Z18" s="58" t="n">
        <f aca="false">IF(B18=$Z$2,B18,0)</f>
        <v>0</v>
      </c>
      <c r="AA18" s="58" t="n">
        <f aca="false">IF(B18=$AA$2,B18,0)</f>
        <v>0</v>
      </c>
    </row>
    <row r="19" customFormat="false" ht="12" hidden="false" customHeight="false" outlineLevel="0" collapsed="false">
      <c r="B19" s="58" t="n">
        <f aca="false">最大礫径調査表!E19</f>
        <v>30</v>
      </c>
      <c r="C19" s="58"/>
      <c r="D19" s="58" t="n">
        <f aca="false">IF(B19=$D$2,B19,0)</f>
        <v>0</v>
      </c>
      <c r="E19" s="58" t="n">
        <f aca="false">IF(B19=$E$2,B19,0)</f>
        <v>0</v>
      </c>
      <c r="F19" s="58" t="n">
        <f aca="false">IF(B19=$F$2,B19,0)</f>
        <v>30</v>
      </c>
      <c r="G19" s="58" t="n">
        <f aca="false">IF(B19=$G$2,B19,0)</f>
        <v>0</v>
      </c>
      <c r="H19" s="58" t="n">
        <f aca="false">IF(B19=$H$2,B19,0)</f>
        <v>0</v>
      </c>
      <c r="I19" s="58" t="n">
        <f aca="false">IF(B19=$I$2,B19,0)</f>
        <v>0</v>
      </c>
      <c r="J19" s="58" t="n">
        <f aca="false">IF(B19=$J$2,B19,0)</f>
        <v>0</v>
      </c>
      <c r="K19" s="58" t="n">
        <f aca="false">IF(B19=$K$2,B19,0)</f>
        <v>0</v>
      </c>
      <c r="L19" s="58" t="n">
        <f aca="false">IF(B19=$L$2,B19,0)</f>
        <v>0</v>
      </c>
      <c r="M19" s="58" t="n">
        <f aca="false">IF(B19=$M$2,B19,0)</f>
        <v>0</v>
      </c>
      <c r="N19" s="58" t="n">
        <f aca="false">IF(B19=$N$2,B19,0)</f>
        <v>0</v>
      </c>
      <c r="O19" s="58" t="n">
        <f aca="false">IF(B19=$O$2,B19,0)</f>
        <v>0</v>
      </c>
      <c r="P19" s="58" t="n">
        <f aca="false">IF(B19=$P$2,B19,0)</f>
        <v>0</v>
      </c>
      <c r="Q19" s="58" t="n">
        <f aca="false">IF(B19=$Q$2,B19,0)</f>
        <v>0</v>
      </c>
      <c r="R19" s="58" t="n">
        <f aca="false">IF(B19=$R$2,B19,0)</f>
        <v>0</v>
      </c>
      <c r="S19" s="58" t="n">
        <f aca="false">IF(B19=$S$2,B19,0)</f>
        <v>0</v>
      </c>
      <c r="T19" s="58" t="n">
        <f aca="false">IF(B19=$T$2,B19,0)</f>
        <v>0</v>
      </c>
      <c r="U19" s="58" t="n">
        <f aca="false">IF(B19=$U$2,B19,0)</f>
        <v>0</v>
      </c>
      <c r="V19" s="58" t="n">
        <f aca="false">IF(B19=$V$2,B19,0)</f>
        <v>0</v>
      </c>
      <c r="W19" s="58" t="n">
        <f aca="false">IF(B19=$W$2,B19,0)</f>
        <v>0</v>
      </c>
      <c r="X19" s="58" t="n">
        <f aca="false">IF(B19=$X$2,B19,0)</f>
        <v>0</v>
      </c>
      <c r="Y19" s="58" t="n">
        <f aca="false">IF(B19=$Y$2,B19,0)</f>
        <v>0</v>
      </c>
      <c r="Z19" s="58" t="n">
        <f aca="false">IF(B19=$Z$2,B19,0)</f>
        <v>0</v>
      </c>
      <c r="AA19" s="58" t="n">
        <f aca="false">IF(B19=$AA$2,B19,0)</f>
        <v>0</v>
      </c>
    </row>
    <row r="20" customFormat="false" ht="12" hidden="false" customHeight="false" outlineLevel="0" collapsed="false">
      <c r="B20" s="58" t="n">
        <f aca="false">最大礫径調査表!E20</f>
        <v>30</v>
      </c>
      <c r="C20" s="58"/>
      <c r="D20" s="58" t="n">
        <f aca="false">IF(B20=$D$2,B20,0)</f>
        <v>0</v>
      </c>
      <c r="E20" s="58" t="n">
        <f aca="false">IF(B20=$E$2,B20,0)</f>
        <v>0</v>
      </c>
      <c r="F20" s="58" t="n">
        <f aca="false">IF(B20=$F$2,B20,0)</f>
        <v>30</v>
      </c>
      <c r="G20" s="58" t="n">
        <f aca="false">IF(B20=$G$2,B20,0)</f>
        <v>0</v>
      </c>
      <c r="H20" s="58" t="n">
        <f aca="false">IF(B20=$H$2,B20,0)</f>
        <v>0</v>
      </c>
      <c r="I20" s="58" t="n">
        <f aca="false">IF(B20=$I$2,B20,0)</f>
        <v>0</v>
      </c>
      <c r="J20" s="58" t="n">
        <f aca="false">IF(B20=$J$2,B20,0)</f>
        <v>0</v>
      </c>
      <c r="K20" s="58" t="n">
        <f aca="false">IF(B20=$K$2,B20,0)</f>
        <v>0</v>
      </c>
      <c r="L20" s="58" t="n">
        <f aca="false">IF(B20=$L$2,B20,0)</f>
        <v>0</v>
      </c>
      <c r="M20" s="58" t="n">
        <f aca="false">IF(B20=$M$2,B20,0)</f>
        <v>0</v>
      </c>
      <c r="N20" s="58" t="n">
        <f aca="false">IF(B20=$N$2,B20,0)</f>
        <v>0</v>
      </c>
      <c r="O20" s="58" t="n">
        <f aca="false">IF(B20=$O$2,B20,0)</f>
        <v>0</v>
      </c>
      <c r="P20" s="58" t="n">
        <f aca="false">IF(B20=$P$2,B20,0)</f>
        <v>0</v>
      </c>
      <c r="Q20" s="58" t="n">
        <f aca="false">IF(B20=$Q$2,B20,0)</f>
        <v>0</v>
      </c>
      <c r="R20" s="58" t="n">
        <f aca="false">IF(B20=$R$2,B20,0)</f>
        <v>0</v>
      </c>
      <c r="S20" s="58" t="n">
        <f aca="false">IF(B20=$S$2,B20,0)</f>
        <v>0</v>
      </c>
      <c r="T20" s="58" t="n">
        <f aca="false">IF(B20=$T$2,B20,0)</f>
        <v>0</v>
      </c>
      <c r="U20" s="58" t="n">
        <f aca="false">IF(B20=$U$2,B20,0)</f>
        <v>0</v>
      </c>
      <c r="V20" s="58" t="n">
        <f aca="false">IF(B20=$V$2,B20,0)</f>
        <v>0</v>
      </c>
      <c r="W20" s="58" t="n">
        <f aca="false">IF(B20=$W$2,B20,0)</f>
        <v>0</v>
      </c>
      <c r="X20" s="58" t="n">
        <f aca="false">IF(B20=$X$2,B20,0)</f>
        <v>0</v>
      </c>
      <c r="Y20" s="58" t="n">
        <f aca="false">IF(B20=$Y$2,B20,0)</f>
        <v>0</v>
      </c>
      <c r="Z20" s="58" t="n">
        <f aca="false">IF(B20=$Z$2,B20,0)</f>
        <v>0</v>
      </c>
      <c r="AA20" s="58" t="n">
        <f aca="false">IF(B20=$AA$2,B20,0)</f>
        <v>0</v>
      </c>
    </row>
    <row r="21" customFormat="false" ht="12" hidden="false" customHeight="false" outlineLevel="0" collapsed="false">
      <c r="B21" s="58" t="n">
        <f aca="false">最大礫径調査表!E21</f>
        <v>40</v>
      </c>
      <c r="C21" s="58"/>
      <c r="D21" s="58" t="n">
        <f aca="false">IF(B21=$D$2,B21,0)</f>
        <v>0</v>
      </c>
      <c r="E21" s="58" t="n">
        <f aca="false">IF(B21=$E$2,B21,0)</f>
        <v>0</v>
      </c>
      <c r="F21" s="58" t="n">
        <f aca="false">IF(B21=$F$2,B21,0)</f>
        <v>0</v>
      </c>
      <c r="G21" s="58" t="n">
        <f aca="false">IF(B21=$G$2,B21,0)</f>
        <v>40</v>
      </c>
      <c r="H21" s="58" t="n">
        <f aca="false">IF(B21=$H$2,B21,0)</f>
        <v>0</v>
      </c>
      <c r="I21" s="58" t="n">
        <f aca="false">IF(B21=$I$2,B21,0)</f>
        <v>0</v>
      </c>
      <c r="J21" s="58" t="n">
        <f aca="false">IF(B21=$J$2,B21,0)</f>
        <v>0</v>
      </c>
      <c r="K21" s="58" t="n">
        <f aca="false">IF(B21=$K$2,B21,0)</f>
        <v>0</v>
      </c>
      <c r="L21" s="58" t="n">
        <f aca="false">IF(B21=$L$2,B21,0)</f>
        <v>0</v>
      </c>
      <c r="M21" s="58" t="n">
        <f aca="false">IF(B21=$M$2,B21,0)</f>
        <v>0</v>
      </c>
      <c r="N21" s="58" t="n">
        <f aca="false">IF(B21=$N$2,B21,0)</f>
        <v>0</v>
      </c>
      <c r="O21" s="58" t="n">
        <f aca="false">IF(B21=$O$2,B21,0)</f>
        <v>0</v>
      </c>
      <c r="P21" s="58" t="n">
        <f aca="false">IF(B21=$P$2,B21,0)</f>
        <v>0</v>
      </c>
      <c r="Q21" s="58" t="n">
        <f aca="false">IF(B21=$Q$2,B21,0)</f>
        <v>0</v>
      </c>
      <c r="R21" s="58" t="n">
        <f aca="false">IF(B21=$R$2,B21,0)</f>
        <v>0</v>
      </c>
      <c r="S21" s="58" t="n">
        <f aca="false">IF(B21=$S$2,B21,0)</f>
        <v>0</v>
      </c>
      <c r="T21" s="58" t="n">
        <f aca="false">IF(B21=$T$2,B21,0)</f>
        <v>0</v>
      </c>
      <c r="U21" s="58" t="n">
        <f aca="false">IF(B21=$U$2,B21,0)</f>
        <v>0</v>
      </c>
      <c r="V21" s="58" t="n">
        <f aca="false">IF(B21=$V$2,B21,0)</f>
        <v>0</v>
      </c>
      <c r="W21" s="58" t="n">
        <f aca="false">IF(B21=$W$2,B21,0)</f>
        <v>0</v>
      </c>
      <c r="X21" s="58" t="n">
        <f aca="false">IF(B21=$X$2,B21,0)</f>
        <v>0</v>
      </c>
      <c r="Y21" s="58" t="n">
        <f aca="false">IF(B21=$Y$2,B21,0)</f>
        <v>0</v>
      </c>
      <c r="Z21" s="58" t="n">
        <f aca="false">IF(B21=$Z$2,B21,0)</f>
        <v>0</v>
      </c>
      <c r="AA21" s="58" t="n">
        <f aca="false">IF(B21=$AA$2,B21,0)</f>
        <v>0</v>
      </c>
    </row>
    <row r="22" customFormat="false" ht="12" hidden="false" customHeight="false" outlineLevel="0" collapsed="false">
      <c r="B22" s="58" t="n">
        <f aca="false">最大礫径調査表!E22</f>
        <v>30</v>
      </c>
      <c r="C22" s="58"/>
      <c r="D22" s="58" t="n">
        <f aca="false">IF(B22=$D$2,B22,0)</f>
        <v>0</v>
      </c>
      <c r="E22" s="58" t="n">
        <f aca="false">IF(B22=$E$2,B22,0)</f>
        <v>0</v>
      </c>
      <c r="F22" s="58" t="n">
        <f aca="false">IF(B22=$F$2,B22,0)</f>
        <v>30</v>
      </c>
      <c r="G22" s="58" t="n">
        <f aca="false">IF(B22=$G$2,B22,0)</f>
        <v>0</v>
      </c>
      <c r="H22" s="58" t="n">
        <f aca="false">IF(B22=$H$2,B22,0)</f>
        <v>0</v>
      </c>
      <c r="I22" s="58" t="n">
        <f aca="false">IF(B22=$I$2,B22,0)</f>
        <v>0</v>
      </c>
      <c r="J22" s="58" t="n">
        <f aca="false">IF(B22=$J$2,B22,0)</f>
        <v>0</v>
      </c>
      <c r="K22" s="58" t="n">
        <f aca="false">IF(B22=$K$2,B22,0)</f>
        <v>0</v>
      </c>
      <c r="L22" s="58" t="n">
        <f aca="false">IF(B22=$L$2,B22,0)</f>
        <v>0</v>
      </c>
      <c r="M22" s="58" t="n">
        <f aca="false">IF(B22=$M$2,B22,0)</f>
        <v>0</v>
      </c>
      <c r="N22" s="58" t="n">
        <f aca="false">IF(B22=$N$2,B22,0)</f>
        <v>0</v>
      </c>
      <c r="O22" s="58" t="n">
        <f aca="false">IF(B22=$O$2,B22,0)</f>
        <v>0</v>
      </c>
      <c r="P22" s="58" t="n">
        <f aca="false">IF(B22=$P$2,B22,0)</f>
        <v>0</v>
      </c>
      <c r="Q22" s="58" t="n">
        <f aca="false">IF(B22=$Q$2,B22,0)</f>
        <v>0</v>
      </c>
      <c r="R22" s="58" t="n">
        <f aca="false">IF(B22=$R$2,B22,0)</f>
        <v>0</v>
      </c>
      <c r="S22" s="58" t="n">
        <f aca="false">IF(B22=$S$2,B22,0)</f>
        <v>0</v>
      </c>
      <c r="T22" s="58" t="n">
        <f aca="false">IF(B22=$T$2,B22,0)</f>
        <v>0</v>
      </c>
      <c r="U22" s="58" t="n">
        <f aca="false">IF(B22=$U$2,B22,0)</f>
        <v>0</v>
      </c>
      <c r="V22" s="58" t="n">
        <f aca="false">IF(B22=$V$2,B22,0)</f>
        <v>0</v>
      </c>
      <c r="W22" s="58" t="n">
        <f aca="false">IF(B22=$W$2,B22,0)</f>
        <v>0</v>
      </c>
      <c r="X22" s="58" t="n">
        <f aca="false">IF(B22=$X$2,B22,0)</f>
        <v>0</v>
      </c>
      <c r="Y22" s="58" t="n">
        <f aca="false">IF(B22=$Y$2,B22,0)</f>
        <v>0</v>
      </c>
      <c r="Z22" s="58" t="n">
        <f aca="false">IF(B22=$Z$2,B22,0)</f>
        <v>0</v>
      </c>
      <c r="AA22" s="58" t="n">
        <f aca="false">IF(B22=$AA$2,B22,0)</f>
        <v>0</v>
      </c>
    </row>
    <row r="23" customFormat="false" ht="12" hidden="false" customHeight="false" outlineLevel="0" collapsed="false">
      <c r="B23" s="58" t="n">
        <f aca="false">最大礫径調査表!E23</f>
        <v>20</v>
      </c>
      <c r="C23" s="58"/>
      <c r="D23" s="58" t="n">
        <f aca="false">IF(B23=$D$2,B23,0)</f>
        <v>0</v>
      </c>
      <c r="E23" s="58" t="n">
        <f aca="false">IF(B23=$E$2,B23,0)</f>
        <v>20</v>
      </c>
      <c r="F23" s="58" t="n">
        <f aca="false">IF(B23=$F$2,B23,0)</f>
        <v>0</v>
      </c>
      <c r="G23" s="58" t="n">
        <f aca="false">IF(B23=$G$2,B23,0)</f>
        <v>0</v>
      </c>
      <c r="H23" s="58" t="n">
        <f aca="false">IF(B23=$H$2,B23,0)</f>
        <v>0</v>
      </c>
      <c r="I23" s="58" t="n">
        <f aca="false">IF(B23=$I$2,B23,0)</f>
        <v>0</v>
      </c>
      <c r="J23" s="58" t="n">
        <f aca="false">IF(B23=$J$2,B23,0)</f>
        <v>0</v>
      </c>
      <c r="K23" s="58" t="n">
        <f aca="false">IF(B23=$K$2,B23,0)</f>
        <v>0</v>
      </c>
      <c r="L23" s="58" t="n">
        <f aca="false">IF(B23=$L$2,B23,0)</f>
        <v>0</v>
      </c>
      <c r="M23" s="58" t="n">
        <f aca="false">IF(B23=$M$2,B23,0)</f>
        <v>0</v>
      </c>
      <c r="N23" s="58" t="n">
        <f aca="false">IF(B23=$N$2,B23,0)</f>
        <v>0</v>
      </c>
      <c r="O23" s="58" t="n">
        <f aca="false">IF(B23=$O$2,B23,0)</f>
        <v>0</v>
      </c>
      <c r="P23" s="58" t="n">
        <f aca="false">IF(B23=$P$2,B23,0)</f>
        <v>0</v>
      </c>
      <c r="Q23" s="58" t="n">
        <f aca="false">IF(B23=$Q$2,B23,0)</f>
        <v>0</v>
      </c>
      <c r="R23" s="58" t="n">
        <f aca="false">IF(B23=$R$2,B23,0)</f>
        <v>0</v>
      </c>
      <c r="S23" s="58" t="n">
        <f aca="false">IF(B23=$S$2,B23,0)</f>
        <v>0</v>
      </c>
      <c r="T23" s="58" t="n">
        <f aca="false">IF(B23=$T$2,B23,0)</f>
        <v>0</v>
      </c>
      <c r="U23" s="58" t="n">
        <f aca="false">IF(B23=$U$2,B23,0)</f>
        <v>0</v>
      </c>
      <c r="V23" s="58" t="n">
        <f aca="false">IF(B23=$V$2,B23,0)</f>
        <v>0</v>
      </c>
      <c r="W23" s="58" t="n">
        <f aca="false">IF(B23=$W$2,B23,0)</f>
        <v>0</v>
      </c>
      <c r="X23" s="58" t="n">
        <f aca="false">IF(B23=$X$2,B23,0)</f>
        <v>0</v>
      </c>
      <c r="Y23" s="58" t="n">
        <f aca="false">IF(B23=$Y$2,B23,0)</f>
        <v>0</v>
      </c>
      <c r="Z23" s="58" t="n">
        <f aca="false">IF(B23=$Z$2,B23,0)</f>
        <v>0</v>
      </c>
      <c r="AA23" s="58" t="n">
        <f aca="false">IF(B23=$AA$2,B23,0)</f>
        <v>0</v>
      </c>
    </row>
    <row r="24" customFormat="false" ht="12" hidden="false" customHeight="false" outlineLevel="0" collapsed="false">
      <c r="B24" s="58" t="n">
        <f aca="false">最大礫径調査表!E24</f>
        <v>50</v>
      </c>
      <c r="C24" s="58"/>
      <c r="D24" s="58" t="n">
        <f aca="false">IF(B24=$D$2,B24,0)</f>
        <v>0</v>
      </c>
      <c r="E24" s="58" t="n">
        <f aca="false">IF(B24=$E$2,B24,0)</f>
        <v>0</v>
      </c>
      <c r="F24" s="58" t="n">
        <f aca="false">IF(B24=$F$2,B24,0)</f>
        <v>0</v>
      </c>
      <c r="G24" s="58" t="n">
        <f aca="false">IF(B24=$G$2,B24,0)</f>
        <v>0</v>
      </c>
      <c r="H24" s="58" t="n">
        <f aca="false">IF(B24=$H$2,B24,0)</f>
        <v>50</v>
      </c>
      <c r="I24" s="58" t="n">
        <f aca="false">IF(B24=$I$2,B24,0)</f>
        <v>0</v>
      </c>
      <c r="J24" s="58" t="n">
        <f aca="false">IF(B24=$J$2,B24,0)</f>
        <v>0</v>
      </c>
      <c r="K24" s="58" t="n">
        <f aca="false">IF(B24=$K$2,B24,0)</f>
        <v>0</v>
      </c>
      <c r="L24" s="58" t="n">
        <f aca="false">IF(B24=$L$2,B24,0)</f>
        <v>0</v>
      </c>
      <c r="M24" s="58" t="n">
        <f aca="false">IF(B24=$M$2,B24,0)</f>
        <v>0</v>
      </c>
      <c r="N24" s="58" t="n">
        <f aca="false">IF(B24=$N$2,B24,0)</f>
        <v>0</v>
      </c>
      <c r="O24" s="58" t="n">
        <f aca="false">IF(B24=$O$2,B24,0)</f>
        <v>0</v>
      </c>
      <c r="P24" s="58" t="n">
        <f aca="false">IF(B24=$P$2,B24,0)</f>
        <v>0</v>
      </c>
      <c r="Q24" s="58" t="n">
        <f aca="false">IF(B24=$Q$2,B24,0)</f>
        <v>0</v>
      </c>
      <c r="R24" s="58" t="n">
        <f aca="false">IF(B24=$R$2,B24,0)</f>
        <v>0</v>
      </c>
      <c r="S24" s="58" t="n">
        <f aca="false">IF(B24=$S$2,B24,0)</f>
        <v>0</v>
      </c>
      <c r="T24" s="58" t="n">
        <f aca="false">IF(B24=$T$2,B24,0)</f>
        <v>0</v>
      </c>
      <c r="U24" s="58" t="n">
        <f aca="false">IF(B24=$U$2,B24,0)</f>
        <v>0</v>
      </c>
      <c r="V24" s="58" t="n">
        <f aca="false">IF(B24=$V$2,B24,0)</f>
        <v>0</v>
      </c>
      <c r="W24" s="58" t="n">
        <f aca="false">IF(B24=$W$2,B24,0)</f>
        <v>0</v>
      </c>
      <c r="X24" s="58" t="n">
        <f aca="false">IF(B24=$X$2,B24,0)</f>
        <v>0</v>
      </c>
      <c r="Y24" s="58" t="n">
        <f aca="false">IF(B24=$Y$2,B24,0)</f>
        <v>0</v>
      </c>
      <c r="Z24" s="58" t="n">
        <f aca="false">IF(B24=$Z$2,B24,0)</f>
        <v>0</v>
      </c>
      <c r="AA24" s="58" t="n">
        <f aca="false">IF(B24=$AA$2,B24,0)</f>
        <v>0</v>
      </c>
    </row>
    <row r="25" customFormat="false" ht="12" hidden="false" customHeight="false" outlineLevel="0" collapsed="false">
      <c r="B25" s="58" t="n">
        <f aca="false">最大礫径調査表!E25</f>
        <v>50</v>
      </c>
      <c r="C25" s="58"/>
      <c r="D25" s="58" t="n">
        <f aca="false">IF(B25=$D$2,B25,0)</f>
        <v>0</v>
      </c>
      <c r="E25" s="58" t="n">
        <f aca="false">IF(B25=$E$2,B25,0)</f>
        <v>0</v>
      </c>
      <c r="F25" s="58" t="n">
        <f aca="false">IF(B25=$F$2,B25,0)</f>
        <v>0</v>
      </c>
      <c r="G25" s="58" t="n">
        <f aca="false">IF(B25=$G$2,B25,0)</f>
        <v>0</v>
      </c>
      <c r="H25" s="58" t="n">
        <f aca="false">IF(B25=$H$2,B25,0)</f>
        <v>50</v>
      </c>
      <c r="I25" s="58" t="n">
        <f aca="false">IF(B25=$I$2,B25,0)</f>
        <v>0</v>
      </c>
      <c r="J25" s="58" t="n">
        <f aca="false">IF(B25=$J$2,B25,0)</f>
        <v>0</v>
      </c>
      <c r="K25" s="58" t="n">
        <f aca="false">IF(B25=$K$2,B25,0)</f>
        <v>0</v>
      </c>
      <c r="L25" s="58" t="n">
        <f aca="false">IF(B25=$L$2,B25,0)</f>
        <v>0</v>
      </c>
      <c r="M25" s="58" t="n">
        <f aca="false">IF(B25=$M$2,B25,0)</f>
        <v>0</v>
      </c>
      <c r="N25" s="58" t="n">
        <f aca="false">IF(B25=$N$2,B25,0)</f>
        <v>0</v>
      </c>
      <c r="O25" s="58" t="n">
        <f aca="false">IF(B25=$O$2,B25,0)</f>
        <v>0</v>
      </c>
      <c r="P25" s="58" t="n">
        <f aca="false">IF(B25=$P$2,B25,0)</f>
        <v>0</v>
      </c>
      <c r="Q25" s="58" t="n">
        <f aca="false">IF(B25=$Q$2,B25,0)</f>
        <v>0</v>
      </c>
      <c r="R25" s="58" t="n">
        <f aca="false">IF(B25=$R$2,B25,0)</f>
        <v>0</v>
      </c>
      <c r="S25" s="58" t="n">
        <f aca="false">IF(B25=$S$2,B25,0)</f>
        <v>0</v>
      </c>
      <c r="T25" s="58" t="n">
        <f aca="false">IF(B25=$T$2,B25,0)</f>
        <v>0</v>
      </c>
      <c r="U25" s="58" t="n">
        <f aca="false">IF(B25=$U$2,B25,0)</f>
        <v>0</v>
      </c>
      <c r="V25" s="58" t="n">
        <f aca="false">IF(B25=$V$2,B25,0)</f>
        <v>0</v>
      </c>
      <c r="W25" s="58" t="n">
        <f aca="false">IF(B25=$W$2,B25,0)</f>
        <v>0</v>
      </c>
      <c r="X25" s="58" t="n">
        <f aca="false">IF(B25=$X$2,B25,0)</f>
        <v>0</v>
      </c>
      <c r="Y25" s="58" t="n">
        <f aca="false">IF(B25=$Y$2,B25,0)</f>
        <v>0</v>
      </c>
      <c r="Z25" s="58" t="n">
        <f aca="false">IF(B25=$Z$2,B25,0)</f>
        <v>0</v>
      </c>
      <c r="AA25" s="58" t="n">
        <f aca="false">IF(B25=$AA$2,B25,0)</f>
        <v>0</v>
      </c>
    </row>
    <row r="26" customFormat="false" ht="12" hidden="false" customHeight="false" outlineLevel="0" collapsed="false">
      <c r="B26" s="58" t="n">
        <f aca="false">最大礫径調査表!E26</f>
        <v>60</v>
      </c>
      <c r="C26" s="58"/>
      <c r="D26" s="58" t="n">
        <f aca="false">IF(B26=$D$2,B26,0)</f>
        <v>0</v>
      </c>
      <c r="E26" s="58" t="n">
        <f aca="false">IF(B26=$E$2,B26,0)</f>
        <v>0</v>
      </c>
      <c r="F26" s="58" t="n">
        <f aca="false">IF(B26=$F$2,B26,0)</f>
        <v>0</v>
      </c>
      <c r="G26" s="58" t="n">
        <f aca="false">IF(B26=$G$2,B26,0)</f>
        <v>0</v>
      </c>
      <c r="H26" s="58" t="n">
        <f aca="false">IF(B26=$H$2,B26,0)</f>
        <v>0</v>
      </c>
      <c r="I26" s="58" t="n">
        <f aca="false">IF(B26=$I$2,B26,0)</f>
        <v>60</v>
      </c>
      <c r="J26" s="58" t="n">
        <f aca="false">IF(B26=$J$2,B26,0)</f>
        <v>0</v>
      </c>
      <c r="K26" s="58" t="n">
        <f aca="false">IF(B26=$K$2,B26,0)</f>
        <v>0</v>
      </c>
      <c r="L26" s="58" t="n">
        <f aca="false">IF(B26=$L$2,B26,0)</f>
        <v>0</v>
      </c>
      <c r="M26" s="58" t="n">
        <f aca="false">IF(B26=$M$2,B26,0)</f>
        <v>0</v>
      </c>
      <c r="N26" s="58" t="n">
        <f aca="false">IF(B26=$N$2,B26,0)</f>
        <v>0</v>
      </c>
      <c r="O26" s="58" t="n">
        <f aca="false">IF(B26=$O$2,B26,0)</f>
        <v>0</v>
      </c>
      <c r="P26" s="58" t="n">
        <f aca="false">IF(B26=$P$2,B26,0)</f>
        <v>0</v>
      </c>
      <c r="Q26" s="58" t="n">
        <f aca="false">IF(B26=$Q$2,B26,0)</f>
        <v>0</v>
      </c>
      <c r="R26" s="58" t="n">
        <f aca="false">IF(B26=$R$2,B26,0)</f>
        <v>0</v>
      </c>
      <c r="S26" s="58" t="n">
        <f aca="false">IF(B26=$S$2,B26,0)</f>
        <v>0</v>
      </c>
      <c r="T26" s="58" t="n">
        <f aca="false">IF(B26=$T$2,B26,0)</f>
        <v>0</v>
      </c>
      <c r="U26" s="58" t="n">
        <f aca="false">IF(B26=$U$2,B26,0)</f>
        <v>0</v>
      </c>
      <c r="V26" s="58" t="n">
        <f aca="false">IF(B26=$V$2,B26,0)</f>
        <v>0</v>
      </c>
      <c r="W26" s="58" t="n">
        <f aca="false">IF(B26=$W$2,B26,0)</f>
        <v>0</v>
      </c>
      <c r="X26" s="58" t="n">
        <f aca="false">IF(B26=$X$2,B26,0)</f>
        <v>0</v>
      </c>
      <c r="Y26" s="58" t="n">
        <f aca="false">IF(B26=$Y$2,B26,0)</f>
        <v>0</v>
      </c>
      <c r="Z26" s="58" t="n">
        <f aca="false">IF(B26=$Z$2,B26,0)</f>
        <v>0</v>
      </c>
      <c r="AA26" s="58" t="n">
        <f aca="false">IF(B26=$AA$2,B26,0)</f>
        <v>0</v>
      </c>
    </row>
    <row r="27" customFormat="false" ht="12" hidden="false" customHeight="false" outlineLevel="0" collapsed="false">
      <c r="B27" s="58" t="n">
        <f aca="false">最大礫径調査表!E27</f>
        <v>30</v>
      </c>
      <c r="C27" s="58"/>
      <c r="D27" s="58" t="n">
        <f aca="false">IF(B27=$D$2,B27,0)</f>
        <v>0</v>
      </c>
      <c r="E27" s="58" t="n">
        <f aca="false">IF(B27=$E$2,B27,0)</f>
        <v>0</v>
      </c>
      <c r="F27" s="58" t="n">
        <f aca="false">IF(B27=$F$2,B27,0)</f>
        <v>30</v>
      </c>
      <c r="G27" s="58" t="n">
        <f aca="false">IF(B27=$G$2,B27,0)</f>
        <v>0</v>
      </c>
      <c r="H27" s="58" t="n">
        <f aca="false">IF(B27=$H$2,B27,0)</f>
        <v>0</v>
      </c>
      <c r="I27" s="58" t="n">
        <f aca="false">IF(B27=$I$2,B27,0)</f>
        <v>0</v>
      </c>
      <c r="J27" s="58" t="n">
        <f aca="false">IF(B27=$J$2,B27,0)</f>
        <v>0</v>
      </c>
      <c r="K27" s="58" t="n">
        <f aca="false">IF(B27=$K$2,B27,0)</f>
        <v>0</v>
      </c>
      <c r="L27" s="58" t="n">
        <f aca="false">IF(B27=$L$2,B27,0)</f>
        <v>0</v>
      </c>
      <c r="M27" s="58" t="n">
        <f aca="false">IF(B27=$M$2,B27,0)</f>
        <v>0</v>
      </c>
      <c r="N27" s="58" t="n">
        <f aca="false">IF(B27=$N$2,B27,0)</f>
        <v>0</v>
      </c>
      <c r="O27" s="58" t="n">
        <f aca="false">IF(B27=$O$2,B27,0)</f>
        <v>0</v>
      </c>
      <c r="P27" s="58" t="n">
        <f aca="false">IF(B27=$P$2,B27,0)</f>
        <v>0</v>
      </c>
      <c r="Q27" s="58" t="n">
        <f aca="false">IF(B27=$Q$2,B27,0)</f>
        <v>0</v>
      </c>
      <c r="R27" s="58" t="n">
        <f aca="false">IF(B27=$R$2,B27,0)</f>
        <v>0</v>
      </c>
      <c r="S27" s="58" t="n">
        <f aca="false">IF(B27=$S$2,B27,0)</f>
        <v>0</v>
      </c>
      <c r="T27" s="58" t="n">
        <f aca="false">IF(B27=$T$2,B27,0)</f>
        <v>0</v>
      </c>
      <c r="U27" s="58" t="n">
        <f aca="false">IF(B27=$U$2,B27,0)</f>
        <v>0</v>
      </c>
      <c r="V27" s="58" t="n">
        <f aca="false">IF(B27=$V$2,B27,0)</f>
        <v>0</v>
      </c>
      <c r="W27" s="58" t="n">
        <f aca="false">IF(B27=$W$2,B27,0)</f>
        <v>0</v>
      </c>
      <c r="X27" s="58" t="n">
        <f aca="false">IF(B27=$X$2,B27,0)</f>
        <v>0</v>
      </c>
      <c r="Y27" s="58" t="n">
        <f aca="false">IF(B27=$Y$2,B27,0)</f>
        <v>0</v>
      </c>
      <c r="Z27" s="58" t="n">
        <f aca="false">IF(B27=$Z$2,B27,0)</f>
        <v>0</v>
      </c>
      <c r="AA27" s="58" t="n">
        <f aca="false">IF(B27=$AA$2,B27,0)</f>
        <v>0</v>
      </c>
    </row>
    <row r="28" customFormat="false" ht="12" hidden="false" customHeight="false" outlineLevel="0" collapsed="false">
      <c r="B28" s="58" t="n">
        <f aca="false">最大礫径調査表!J3</f>
        <v>60</v>
      </c>
      <c r="C28" s="58"/>
      <c r="D28" s="58" t="n">
        <f aca="false">IF(B28=$D$2,B28,0)</f>
        <v>0</v>
      </c>
      <c r="E28" s="58" t="n">
        <f aca="false">IF(B28=$E$2,B28,0)</f>
        <v>0</v>
      </c>
      <c r="F28" s="58" t="n">
        <f aca="false">IF(B28=$F$2,B28,0)</f>
        <v>0</v>
      </c>
      <c r="G28" s="58" t="n">
        <f aca="false">IF(B28=$G$2,B28,0)</f>
        <v>0</v>
      </c>
      <c r="H28" s="58" t="n">
        <f aca="false">IF(B28=$H$2,B28,0)</f>
        <v>0</v>
      </c>
      <c r="I28" s="58" t="n">
        <f aca="false">IF(B28=$I$2,B28,0)</f>
        <v>60</v>
      </c>
      <c r="J28" s="58" t="n">
        <f aca="false">IF(B28=$J$2,B28,0)</f>
        <v>0</v>
      </c>
      <c r="K28" s="58" t="n">
        <f aca="false">IF(B28=$K$2,B28,0)</f>
        <v>0</v>
      </c>
      <c r="L28" s="58" t="n">
        <f aca="false">IF(B28=$L$2,B28,0)</f>
        <v>0</v>
      </c>
      <c r="M28" s="58" t="n">
        <f aca="false">IF(B28=$M$2,B28,0)</f>
        <v>0</v>
      </c>
      <c r="N28" s="58" t="n">
        <f aca="false">IF(B28=$N$2,B28,0)</f>
        <v>0</v>
      </c>
      <c r="O28" s="58" t="n">
        <f aca="false">IF(B28=$O$2,B28,0)</f>
        <v>0</v>
      </c>
      <c r="P28" s="58" t="n">
        <f aca="false">IF(B28=$P$2,B28,0)</f>
        <v>0</v>
      </c>
      <c r="Q28" s="58" t="n">
        <f aca="false">IF(B28=$Q$2,B28,0)</f>
        <v>0</v>
      </c>
      <c r="R28" s="58" t="n">
        <f aca="false">IF(B28=$R$2,B28,0)</f>
        <v>0</v>
      </c>
      <c r="S28" s="58" t="n">
        <f aca="false">IF(B28=$S$2,B28,0)</f>
        <v>0</v>
      </c>
      <c r="T28" s="58" t="n">
        <f aca="false">IF(B28=$T$2,B28,0)</f>
        <v>0</v>
      </c>
      <c r="U28" s="58" t="n">
        <f aca="false">IF(B28=$U$2,B28,0)</f>
        <v>0</v>
      </c>
      <c r="V28" s="58" t="n">
        <f aca="false">IF(B28=$V$2,B28,0)</f>
        <v>0</v>
      </c>
      <c r="W28" s="58" t="n">
        <f aca="false">IF(B28=$W$2,B28,0)</f>
        <v>0</v>
      </c>
      <c r="X28" s="58" t="n">
        <f aca="false">IF(B28=$X$2,B28,0)</f>
        <v>0</v>
      </c>
      <c r="Y28" s="58" t="n">
        <f aca="false">IF(B28=$Y$2,B28,0)</f>
        <v>0</v>
      </c>
      <c r="Z28" s="58" t="n">
        <f aca="false">IF(B28=$Z$2,B28,0)</f>
        <v>0</v>
      </c>
      <c r="AA28" s="58" t="n">
        <f aca="false">IF(B28=$AA$2,B28,0)</f>
        <v>0</v>
      </c>
    </row>
    <row r="29" customFormat="false" ht="12" hidden="false" customHeight="false" outlineLevel="0" collapsed="false">
      <c r="B29" s="58" t="n">
        <f aca="false">最大礫径調査表!J4</f>
        <v>40</v>
      </c>
      <c r="C29" s="58"/>
      <c r="D29" s="58" t="n">
        <f aca="false">IF(B29=$D$2,B29,0)</f>
        <v>0</v>
      </c>
      <c r="E29" s="58" t="n">
        <f aca="false">IF(B29=$E$2,B29,0)</f>
        <v>0</v>
      </c>
      <c r="F29" s="58" t="n">
        <f aca="false">IF(B29=$F$2,B29,0)</f>
        <v>0</v>
      </c>
      <c r="G29" s="58" t="n">
        <f aca="false">IF(B29=$G$2,B29,0)</f>
        <v>40</v>
      </c>
      <c r="H29" s="58" t="n">
        <f aca="false">IF(B29=$H$2,B29,0)</f>
        <v>0</v>
      </c>
      <c r="I29" s="58" t="n">
        <f aca="false">IF(B29=$I$2,B29,0)</f>
        <v>0</v>
      </c>
      <c r="J29" s="58" t="n">
        <f aca="false">IF(B29=$J$2,B29,0)</f>
        <v>0</v>
      </c>
      <c r="K29" s="58" t="n">
        <f aca="false">IF(B29=$K$2,B29,0)</f>
        <v>0</v>
      </c>
      <c r="L29" s="58" t="n">
        <f aca="false">IF(B29=$L$2,B29,0)</f>
        <v>0</v>
      </c>
      <c r="M29" s="58" t="n">
        <f aca="false">IF(B29=$M$2,B29,0)</f>
        <v>0</v>
      </c>
      <c r="N29" s="58" t="n">
        <f aca="false">IF(B29=$N$2,B29,0)</f>
        <v>0</v>
      </c>
      <c r="O29" s="58" t="n">
        <f aca="false">IF(B29=$O$2,B29,0)</f>
        <v>0</v>
      </c>
      <c r="P29" s="58" t="n">
        <f aca="false">IF(B29=$P$2,B29,0)</f>
        <v>0</v>
      </c>
      <c r="Q29" s="58" t="n">
        <f aca="false">IF(B29=$Q$2,B29,0)</f>
        <v>0</v>
      </c>
      <c r="R29" s="58" t="n">
        <f aca="false">IF(B29=$R$2,B29,0)</f>
        <v>0</v>
      </c>
      <c r="S29" s="58" t="n">
        <f aca="false">IF(B29=$S$2,B29,0)</f>
        <v>0</v>
      </c>
      <c r="T29" s="58" t="n">
        <f aca="false">IF(B29=$T$2,B29,0)</f>
        <v>0</v>
      </c>
      <c r="U29" s="58" t="n">
        <f aca="false">IF(B29=$U$2,B29,0)</f>
        <v>0</v>
      </c>
      <c r="V29" s="58" t="n">
        <f aca="false">IF(B29=$V$2,B29,0)</f>
        <v>0</v>
      </c>
      <c r="W29" s="58" t="n">
        <f aca="false">IF(B29=$W$2,B29,0)</f>
        <v>0</v>
      </c>
      <c r="X29" s="58" t="n">
        <f aca="false">IF(B29=$X$2,B29,0)</f>
        <v>0</v>
      </c>
      <c r="Y29" s="58" t="n">
        <f aca="false">IF(B29=$Y$2,B29,0)</f>
        <v>0</v>
      </c>
      <c r="Z29" s="58" t="n">
        <f aca="false">IF(B29=$Z$2,B29,0)</f>
        <v>0</v>
      </c>
      <c r="AA29" s="58" t="n">
        <f aca="false">IF(B29=$AA$2,B29,0)</f>
        <v>0</v>
      </c>
    </row>
    <row r="30" customFormat="false" ht="12" hidden="false" customHeight="false" outlineLevel="0" collapsed="false">
      <c r="B30" s="58" t="n">
        <f aca="false">最大礫径調査表!J5</f>
        <v>30</v>
      </c>
      <c r="C30" s="58"/>
      <c r="D30" s="58" t="n">
        <f aca="false">IF(B30=$D$2,B30,0)</f>
        <v>0</v>
      </c>
      <c r="E30" s="58" t="n">
        <f aca="false">IF(B30=$E$2,B30,0)</f>
        <v>0</v>
      </c>
      <c r="F30" s="58" t="n">
        <f aca="false">IF(B30=$F$2,B30,0)</f>
        <v>30</v>
      </c>
      <c r="G30" s="58" t="n">
        <f aca="false">IF(B30=$G$2,B30,0)</f>
        <v>0</v>
      </c>
      <c r="H30" s="58" t="n">
        <f aca="false">IF(B30=$H$2,B30,0)</f>
        <v>0</v>
      </c>
      <c r="I30" s="58" t="n">
        <f aca="false">IF(B30=$I$2,B30,0)</f>
        <v>0</v>
      </c>
      <c r="J30" s="58" t="n">
        <f aca="false">IF(B30=$J$2,B30,0)</f>
        <v>0</v>
      </c>
      <c r="K30" s="58" t="n">
        <f aca="false">IF(B30=$K$2,B30,0)</f>
        <v>0</v>
      </c>
      <c r="L30" s="58" t="n">
        <f aca="false">IF(B30=$L$2,B30,0)</f>
        <v>0</v>
      </c>
      <c r="M30" s="58" t="n">
        <f aca="false">IF(B30=$M$2,B30,0)</f>
        <v>0</v>
      </c>
      <c r="N30" s="58" t="n">
        <f aca="false">IF(B30=$N$2,B30,0)</f>
        <v>0</v>
      </c>
      <c r="O30" s="58" t="n">
        <f aca="false">IF(B30=$O$2,B30,0)</f>
        <v>0</v>
      </c>
      <c r="P30" s="58" t="n">
        <f aca="false">IF(B30=$P$2,B30,0)</f>
        <v>0</v>
      </c>
      <c r="Q30" s="58" t="n">
        <f aca="false">IF(B30=$Q$2,B30,0)</f>
        <v>0</v>
      </c>
      <c r="R30" s="58" t="n">
        <f aca="false">IF(B30=$R$2,B30,0)</f>
        <v>0</v>
      </c>
      <c r="S30" s="58" t="n">
        <f aca="false">IF(B30=$S$2,B30,0)</f>
        <v>0</v>
      </c>
      <c r="T30" s="58" t="n">
        <f aca="false">IF(B30=$T$2,B30,0)</f>
        <v>0</v>
      </c>
      <c r="U30" s="58" t="n">
        <f aca="false">IF(B30=$U$2,B30,0)</f>
        <v>0</v>
      </c>
      <c r="V30" s="58" t="n">
        <f aca="false">IF(B30=$V$2,B30,0)</f>
        <v>0</v>
      </c>
      <c r="W30" s="58" t="n">
        <f aca="false">IF(B30=$W$2,B30,0)</f>
        <v>0</v>
      </c>
      <c r="X30" s="58" t="n">
        <f aca="false">IF(B30=$X$2,B30,0)</f>
        <v>0</v>
      </c>
      <c r="Y30" s="58" t="n">
        <f aca="false">IF(B30=$Y$2,B30,0)</f>
        <v>0</v>
      </c>
      <c r="Z30" s="58" t="n">
        <f aca="false">IF(B30=$Z$2,B30,0)</f>
        <v>0</v>
      </c>
      <c r="AA30" s="58" t="n">
        <f aca="false">IF(B30=$AA$2,B30,0)</f>
        <v>0</v>
      </c>
    </row>
    <row r="31" customFormat="false" ht="12" hidden="false" customHeight="false" outlineLevel="0" collapsed="false">
      <c r="B31" s="58" t="n">
        <f aca="false">最大礫径調査表!J6</f>
        <v>40</v>
      </c>
      <c r="C31" s="58"/>
      <c r="D31" s="58" t="n">
        <f aca="false">IF(B31=$D$2,B31,0)</f>
        <v>0</v>
      </c>
      <c r="E31" s="58" t="n">
        <f aca="false">IF(B31=$E$2,B31,0)</f>
        <v>0</v>
      </c>
      <c r="F31" s="58" t="n">
        <f aca="false">IF(B31=$F$2,B31,0)</f>
        <v>0</v>
      </c>
      <c r="G31" s="58" t="n">
        <f aca="false">IF(B31=$G$2,B31,0)</f>
        <v>40</v>
      </c>
      <c r="H31" s="58" t="n">
        <f aca="false">IF(B31=$H$2,B31,0)</f>
        <v>0</v>
      </c>
      <c r="I31" s="58" t="n">
        <f aca="false">IF(B31=$I$2,B31,0)</f>
        <v>0</v>
      </c>
      <c r="J31" s="58" t="n">
        <f aca="false">IF(B31=$J$2,B31,0)</f>
        <v>0</v>
      </c>
      <c r="K31" s="58" t="n">
        <f aca="false">IF(B31=$K$2,B31,0)</f>
        <v>0</v>
      </c>
      <c r="L31" s="58" t="n">
        <f aca="false">IF(B31=$L$2,B31,0)</f>
        <v>0</v>
      </c>
      <c r="M31" s="58" t="n">
        <f aca="false">IF(B31=$M$2,B31,0)</f>
        <v>0</v>
      </c>
      <c r="N31" s="58" t="n">
        <f aca="false">IF(B31=$N$2,B31,0)</f>
        <v>0</v>
      </c>
      <c r="O31" s="58" t="n">
        <f aca="false">IF(B31=$O$2,B31,0)</f>
        <v>0</v>
      </c>
      <c r="P31" s="58" t="n">
        <f aca="false">IF(B31=$P$2,B31,0)</f>
        <v>0</v>
      </c>
      <c r="Q31" s="58" t="n">
        <f aca="false">IF(B31=$Q$2,B31,0)</f>
        <v>0</v>
      </c>
      <c r="R31" s="58" t="n">
        <f aca="false">IF(B31=$R$2,B31,0)</f>
        <v>0</v>
      </c>
      <c r="S31" s="58" t="n">
        <f aca="false">IF(B31=$S$2,B31,0)</f>
        <v>0</v>
      </c>
      <c r="T31" s="58" t="n">
        <f aca="false">IF(B31=$T$2,B31,0)</f>
        <v>0</v>
      </c>
      <c r="U31" s="58" t="n">
        <f aca="false">IF(B31=$U$2,B31,0)</f>
        <v>0</v>
      </c>
      <c r="V31" s="58" t="n">
        <f aca="false">IF(B31=$V$2,B31,0)</f>
        <v>0</v>
      </c>
      <c r="W31" s="58" t="n">
        <f aca="false">IF(B31=$W$2,B31,0)</f>
        <v>0</v>
      </c>
      <c r="X31" s="58" t="n">
        <f aca="false">IF(B31=$X$2,B31,0)</f>
        <v>0</v>
      </c>
      <c r="Y31" s="58" t="n">
        <f aca="false">IF(B31=$Y$2,B31,0)</f>
        <v>0</v>
      </c>
      <c r="Z31" s="58" t="n">
        <f aca="false">IF(B31=$Z$2,B31,0)</f>
        <v>0</v>
      </c>
      <c r="AA31" s="58" t="n">
        <f aca="false">IF(B31=$AA$2,B31,0)</f>
        <v>0</v>
      </c>
    </row>
    <row r="32" customFormat="false" ht="12" hidden="false" customHeight="false" outlineLevel="0" collapsed="false">
      <c r="B32" s="58" t="n">
        <f aca="false">最大礫径調査表!J7</f>
        <v>60</v>
      </c>
      <c r="C32" s="58"/>
      <c r="D32" s="58" t="n">
        <f aca="false">IF(B32=$D$2,B32,0)</f>
        <v>0</v>
      </c>
      <c r="E32" s="58" t="n">
        <f aca="false">IF(B32=$E$2,B32,0)</f>
        <v>0</v>
      </c>
      <c r="F32" s="58" t="n">
        <f aca="false">IF(B32=$F$2,B32,0)</f>
        <v>0</v>
      </c>
      <c r="G32" s="58" t="n">
        <f aca="false">IF(B32=$G$2,B32,0)</f>
        <v>0</v>
      </c>
      <c r="H32" s="58" t="n">
        <f aca="false">IF(B32=$H$2,B32,0)</f>
        <v>0</v>
      </c>
      <c r="I32" s="58" t="n">
        <f aca="false">IF(B32=$I$2,B32,0)</f>
        <v>60</v>
      </c>
      <c r="J32" s="58" t="n">
        <f aca="false">IF(B32=$J$2,B32,0)</f>
        <v>0</v>
      </c>
      <c r="K32" s="58" t="n">
        <f aca="false">IF(B32=$K$2,B32,0)</f>
        <v>0</v>
      </c>
      <c r="L32" s="58" t="n">
        <f aca="false">IF(B32=$L$2,B32,0)</f>
        <v>0</v>
      </c>
      <c r="M32" s="58" t="n">
        <f aca="false">IF(B32=$M$2,B32,0)</f>
        <v>0</v>
      </c>
      <c r="N32" s="58" t="n">
        <f aca="false">IF(B32=$N$2,B32,0)</f>
        <v>0</v>
      </c>
      <c r="O32" s="58" t="n">
        <f aca="false">IF(B32=$O$2,B32,0)</f>
        <v>0</v>
      </c>
      <c r="P32" s="58" t="n">
        <f aca="false">IF(B32=$P$2,B32,0)</f>
        <v>0</v>
      </c>
      <c r="Q32" s="58" t="n">
        <f aca="false">IF(B32=$Q$2,B32,0)</f>
        <v>0</v>
      </c>
      <c r="R32" s="58" t="n">
        <f aca="false">IF(B32=$R$2,B32,0)</f>
        <v>0</v>
      </c>
      <c r="S32" s="58" t="n">
        <f aca="false">IF(B32=$S$2,B32,0)</f>
        <v>0</v>
      </c>
      <c r="T32" s="58" t="n">
        <f aca="false">IF(B32=$T$2,B32,0)</f>
        <v>0</v>
      </c>
      <c r="U32" s="58" t="n">
        <f aca="false">IF(B32=$U$2,B32,0)</f>
        <v>0</v>
      </c>
      <c r="V32" s="58" t="n">
        <f aca="false">IF(B32=$V$2,B32,0)</f>
        <v>0</v>
      </c>
      <c r="W32" s="58" t="n">
        <f aca="false">IF(B32=$W$2,B32,0)</f>
        <v>0</v>
      </c>
      <c r="X32" s="58" t="n">
        <f aca="false">IF(B32=$X$2,B32,0)</f>
        <v>0</v>
      </c>
      <c r="Y32" s="58" t="n">
        <f aca="false">IF(B32=$Y$2,B32,0)</f>
        <v>0</v>
      </c>
      <c r="Z32" s="58" t="n">
        <f aca="false">IF(B32=$Z$2,B32,0)</f>
        <v>0</v>
      </c>
      <c r="AA32" s="58" t="n">
        <f aca="false">IF(B32=$AA$2,B32,0)</f>
        <v>0</v>
      </c>
    </row>
    <row r="33" customFormat="false" ht="12" hidden="false" customHeight="false" outlineLevel="0" collapsed="false">
      <c r="B33" s="58" t="n">
        <f aca="false">最大礫径調査表!J8</f>
        <v>80</v>
      </c>
      <c r="C33" s="58"/>
      <c r="D33" s="58" t="n">
        <f aca="false">IF(B33=$D$2,B33,0)</f>
        <v>0</v>
      </c>
      <c r="E33" s="58" t="n">
        <f aca="false">IF(B33=$E$2,B33,0)</f>
        <v>0</v>
      </c>
      <c r="F33" s="58" t="n">
        <f aca="false">IF(B33=$F$2,B33,0)</f>
        <v>0</v>
      </c>
      <c r="G33" s="58" t="n">
        <f aca="false">IF(B33=$G$2,B33,0)</f>
        <v>0</v>
      </c>
      <c r="H33" s="58" t="n">
        <f aca="false">IF(B33=$H$2,B33,0)</f>
        <v>0</v>
      </c>
      <c r="I33" s="58" t="n">
        <f aca="false">IF(B33=$I$2,B33,0)</f>
        <v>0</v>
      </c>
      <c r="J33" s="58" t="n">
        <f aca="false">IF(B33=$J$2,B33,0)</f>
        <v>0</v>
      </c>
      <c r="K33" s="58" t="n">
        <f aca="false">IF(B33=$K$2,B33,0)</f>
        <v>80</v>
      </c>
      <c r="L33" s="58" t="n">
        <f aca="false">IF(B33=$L$2,B33,0)</f>
        <v>0</v>
      </c>
      <c r="M33" s="58" t="n">
        <f aca="false">IF(B33=$M$2,B33,0)</f>
        <v>0</v>
      </c>
      <c r="N33" s="58" t="n">
        <f aca="false">IF(B33=$N$2,B33,0)</f>
        <v>0</v>
      </c>
      <c r="O33" s="58" t="n">
        <f aca="false">IF(B33=$O$2,B33,0)</f>
        <v>0</v>
      </c>
      <c r="P33" s="58" t="n">
        <f aca="false">IF(B33=$P$2,B33,0)</f>
        <v>0</v>
      </c>
      <c r="Q33" s="58" t="n">
        <f aca="false">IF(B33=$Q$2,B33,0)</f>
        <v>0</v>
      </c>
      <c r="R33" s="58" t="n">
        <f aca="false">IF(B33=$R$2,B33,0)</f>
        <v>0</v>
      </c>
      <c r="S33" s="58" t="n">
        <f aca="false">IF(B33=$S$2,B33,0)</f>
        <v>0</v>
      </c>
      <c r="T33" s="58" t="n">
        <f aca="false">IF(B33=$T$2,B33,0)</f>
        <v>0</v>
      </c>
      <c r="U33" s="58" t="n">
        <f aca="false">IF(B33=$U$2,B33,0)</f>
        <v>0</v>
      </c>
      <c r="V33" s="58" t="n">
        <f aca="false">IF(B33=$V$2,B33,0)</f>
        <v>0</v>
      </c>
      <c r="W33" s="58" t="n">
        <f aca="false">IF(B33=$W$2,B33,0)</f>
        <v>0</v>
      </c>
      <c r="X33" s="58" t="n">
        <f aca="false">IF(B33=$X$2,B33,0)</f>
        <v>0</v>
      </c>
      <c r="Y33" s="58" t="n">
        <f aca="false">IF(B33=$Y$2,B33,0)</f>
        <v>0</v>
      </c>
      <c r="Z33" s="58" t="n">
        <f aca="false">IF(B33=$Z$2,B33,0)</f>
        <v>0</v>
      </c>
      <c r="AA33" s="58" t="n">
        <f aca="false">IF(B33=$AA$2,B33,0)</f>
        <v>0</v>
      </c>
    </row>
    <row r="34" customFormat="false" ht="12" hidden="false" customHeight="false" outlineLevel="0" collapsed="false">
      <c r="B34" s="58" t="n">
        <f aca="false">最大礫径調査表!J9</f>
        <v>100</v>
      </c>
      <c r="C34" s="58"/>
      <c r="D34" s="58" t="n">
        <f aca="false">IF(B34=$D$2,B34,0)</f>
        <v>0</v>
      </c>
      <c r="E34" s="58" t="n">
        <f aca="false">IF(B34=$E$2,B34,0)</f>
        <v>0</v>
      </c>
      <c r="F34" s="58" t="n">
        <f aca="false">IF(B34=$F$2,B34,0)</f>
        <v>0</v>
      </c>
      <c r="G34" s="58" t="n">
        <f aca="false">IF(B34=$G$2,B34,0)</f>
        <v>0</v>
      </c>
      <c r="H34" s="58" t="n">
        <f aca="false">IF(B34=$H$2,B34,0)</f>
        <v>0</v>
      </c>
      <c r="I34" s="58" t="n">
        <f aca="false">IF(B34=$I$2,B34,0)</f>
        <v>0</v>
      </c>
      <c r="J34" s="58" t="n">
        <f aca="false">IF(B34=$J$2,B34,0)</f>
        <v>0</v>
      </c>
      <c r="K34" s="58" t="n">
        <f aca="false">IF(B34=$K$2,B34,0)</f>
        <v>0</v>
      </c>
      <c r="L34" s="58" t="n">
        <f aca="false">IF(B34=$L$2,B34,0)</f>
        <v>0</v>
      </c>
      <c r="M34" s="58" t="n">
        <f aca="false">IF(B34=$M$2,B34,0)</f>
        <v>100</v>
      </c>
      <c r="N34" s="58" t="n">
        <f aca="false">IF(B34=$N$2,B34,0)</f>
        <v>0</v>
      </c>
      <c r="O34" s="58" t="n">
        <f aca="false">IF(B34=$O$2,B34,0)</f>
        <v>0</v>
      </c>
      <c r="P34" s="58" t="n">
        <f aca="false">IF(B34=$P$2,B34,0)</f>
        <v>0</v>
      </c>
      <c r="Q34" s="58" t="n">
        <f aca="false">IF(B34=$Q$2,B34,0)</f>
        <v>0</v>
      </c>
      <c r="R34" s="58" t="n">
        <f aca="false">IF(B34=$R$2,B34,0)</f>
        <v>0</v>
      </c>
      <c r="S34" s="58" t="n">
        <f aca="false">IF(B34=$S$2,B34,0)</f>
        <v>0</v>
      </c>
      <c r="T34" s="58" t="n">
        <f aca="false">IF(B34=$T$2,B34,0)</f>
        <v>0</v>
      </c>
      <c r="U34" s="58" t="n">
        <f aca="false">IF(B34=$U$2,B34,0)</f>
        <v>0</v>
      </c>
      <c r="V34" s="58" t="n">
        <f aca="false">IF(B34=$V$2,B34,0)</f>
        <v>0</v>
      </c>
      <c r="W34" s="58" t="n">
        <f aca="false">IF(B34=$W$2,B34,0)</f>
        <v>0</v>
      </c>
      <c r="X34" s="58" t="n">
        <f aca="false">IF(B34=$X$2,B34,0)</f>
        <v>0</v>
      </c>
      <c r="Y34" s="58" t="n">
        <f aca="false">IF(B34=$Y$2,B34,0)</f>
        <v>0</v>
      </c>
      <c r="Z34" s="58" t="n">
        <f aca="false">IF(B34=$Z$2,B34,0)</f>
        <v>0</v>
      </c>
      <c r="AA34" s="58" t="n">
        <f aca="false">IF(B34=$AA$2,B34,0)</f>
        <v>0</v>
      </c>
    </row>
    <row r="35" customFormat="false" ht="12" hidden="false" customHeight="false" outlineLevel="0" collapsed="false">
      <c r="B35" s="58" t="n">
        <f aca="false">最大礫径調査表!J10</f>
        <v>80</v>
      </c>
      <c r="C35" s="58"/>
      <c r="D35" s="58" t="n">
        <f aca="false">IF(B35=$D$2,B35,0)</f>
        <v>0</v>
      </c>
      <c r="E35" s="58" t="n">
        <f aca="false">IF(B35=$E$2,B35,0)</f>
        <v>0</v>
      </c>
      <c r="F35" s="58" t="n">
        <f aca="false">IF(B35=$F$2,B35,0)</f>
        <v>0</v>
      </c>
      <c r="G35" s="58" t="n">
        <f aca="false">IF(B35=$G$2,B35,0)</f>
        <v>0</v>
      </c>
      <c r="H35" s="58" t="n">
        <f aca="false">IF(B35=$H$2,B35,0)</f>
        <v>0</v>
      </c>
      <c r="I35" s="58" t="n">
        <f aca="false">IF(B35=$I$2,B35,0)</f>
        <v>0</v>
      </c>
      <c r="J35" s="58" t="n">
        <f aca="false">IF(B35=$J$2,B35,0)</f>
        <v>0</v>
      </c>
      <c r="K35" s="58" t="n">
        <f aca="false">IF(B35=$K$2,B35,0)</f>
        <v>80</v>
      </c>
      <c r="L35" s="58" t="n">
        <f aca="false">IF(B35=$L$2,B35,0)</f>
        <v>0</v>
      </c>
      <c r="M35" s="58" t="n">
        <f aca="false">IF(B35=$M$2,B35,0)</f>
        <v>0</v>
      </c>
      <c r="N35" s="58" t="n">
        <f aca="false">IF(B35=$N$2,B35,0)</f>
        <v>0</v>
      </c>
      <c r="O35" s="58" t="n">
        <f aca="false">IF(B35=$O$2,B35,0)</f>
        <v>0</v>
      </c>
      <c r="P35" s="58" t="n">
        <f aca="false">IF(B35=$P$2,B35,0)</f>
        <v>0</v>
      </c>
      <c r="Q35" s="58" t="n">
        <f aca="false">IF(B35=$Q$2,B35,0)</f>
        <v>0</v>
      </c>
      <c r="R35" s="58" t="n">
        <f aca="false">IF(B35=$R$2,B35,0)</f>
        <v>0</v>
      </c>
      <c r="S35" s="58" t="n">
        <f aca="false">IF(B35=$S$2,B35,0)</f>
        <v>0</v>
      </c>
      <c r="T35" s="58" t="n">
        <f aca="false">IF(B35=$T$2,B35,0)</f>
        <v>0</v>
      </c>
      <c r="U35" s="58" t="n">
        <f aca="false">IF(B35=$U$2,B35,0)</f>
        <v>0</v>
      </c>
      <c r="V35" s="58" t="n">
        <f aca="false">IF(B35=$V$2,B35,0)</f>
        <v>0</v>
      </c>
      <c r="W35" s="58" t="n">
        <f aca="false">IF(B35=$W$2,B35,0)</f>
        <v>0</v>
      </c>
      <c r="X35" s="58" t="n">
        <f aca="false">IF(B35=$X$2,B35,0)</f>
        <v>0</v>
      </c>
      <c r="Y35" s="58" t="n">
        <f aca="false">IF(B35=$Y$2,B35,0)</f>
        <v>0</v>
      </c>
      <c r="Z35" s="58" t="n">
        <f aca="false">IF(B35=$Z$2,B35,0)</f>
        <v>0</v>
      </c>
      <c r="AA35" s="58" t="n">
        <f aca="false">IF(B35=$AA$2,B35,0)</f>
        <v>0</v>
      </c>
    </row>
    <row r="36" customFormat="false" ht="12" hidden="false" customHeight="false" outlineLevel="0" collapsed="false">
      <c r="B36" s="58" t="n">
        <f aca="false">最大礫径調査表!J11</f>
        <v>60</v>
      </c>
      <c r="C36" s="58"/>
      <c r="D36" s="58" t="n">
        <f aca="false">IF(B36=$D$2,B36,0)</f>
        <v>0</v>
      </c>
      <c r="E36" s="58" t="n">
        <f aca="false">IF(B36=$E$2,B36,0)</f>
        <v>0</v>
      </c>
      <c r="F36" s="58" t="n">
        <f aca="false">IF(B36=$F$2,B36,0)</f>
        <v>0</v>
      </c>
      <c r="G36" s="58" t="n">
        <f aca="false">IF(B36=$G$2,B36,0)</f>
        <v>0</v>
      </c>
      <c r="H36" s="58" t="n">
        <f aca="false">IF(B36=$H$2,B36,0)</f>
        <v>0</v>
      </c>
      <c r="I36" s="58" t="n">
        <f aca="false">IF(B36=$I$2,B36,0)</f>
        <v>60</v>
      </c>
      <c r="J36" s="58" t="n">
        <f aca="false">IF(B36=$J$2,B36,0)</f>
        <v>0</v>
      </c>
      <c r="K36" s="58" t="n">
        <f aca="false">IF(B36=$K$2,B36,0)</f>
        <v>0</v>
      </c>
      <c r="L36" s="58" t="n">
        <f aca="false">IF(B36=$L$2,B36,0)</f>
        <v>0</v>
      </c>
      <c r="M36" s="58" t="n">
        <f aca="false">IF(B36=$M$2,B36,0)</f>
        <v>0</v>
      </c>
      <c r="N36" s="58" t="n">
        <f aca="false">IF(B36=$N$2,B36,0)</f>
        <v>0</v>
      </c>
      <c r="O36" s="58" t="n">
        <f aca="false">IF(B36=$O$2,B36,0)</f>
        <v>0</v>
      </c>
      <c r="P36" s="58" t="n">
        <f aca="false">IF(B36=$P$2,B36,0)</f>
        <v>0</v>
      </c>
      <c r="Q36" s="58" t="n">
        <f aca="false">IF(B36=$Q$2,B36,0)</f>
        <v>0</v>
      </c>
      <c r="R36" s="58" t="n">
        <f aca="false">IF(B36=$R$2,B36,0)</f>
        <v>0</v>
      </c>
      <c r="S36" s="58" t="n">
        <f aca="false">IF(B36=$S$2,B36,0)</f>
        <v>0</v>
      </c>
      <c r="T36" s="58" t="n">
        <f aca="false">IF(B36=$T$2,B36,0)</f>
        <v>0</v>
      </c>
      <c r="U36" s="58" t="n">
        <f aca="false">IF(B36=$U$2,B36,0)</f>
        <v>0</v>
      </c>
      <c r="V36" s="58" t="n">
        <f aca="false">IF(B36=$V$2,B36,0)</f>
        <v>0</v>
      </c>
      <c r="W36" s="58" t="n">
        <f aca="false">IF(B36=$W$2,B36,0)</f>
        <v>0</v>
      </c>
      <c r="X36" s="58" t="n">
        <f aca="false">IF(B36=$X$2,B36,0)</f>
        <v>0</v>
      </c>
      <c r="Y36" s="58" t="n">
        <f aca="false">IF(B36=$Y$2,B36,0)</f>
        <v>0</v>
      </c>
      <c r="Z36" s="58" t="n">
        <f aca="false">IF(B36=$Z$2,B36,0)</f>
        <v>0</v>
      </c>
      <c r="AA36" s="58" t="n">
        <f aca="false">IF(B36=$AA$2,B36,0)</f>
        <v>0</v>
      </c>
    </row>
    <row r="37" customFormat="false" ht="12" hidden="false" customHeight="false" outlineLevel="0" collapsed="false">
      <c r="B37" s="58" t="n">
        <f aca="false">最大礫径調査表!J12</f>
        <v>40</v>
      </c>
      <c r="C37" s="58"/>
      <c r="D37" s="58" t="n">
        <f aca="false">IF(B37=$D$2,B37,0)</f>
        <v>0</v>
      </c>
      <c r="E37" s="58" t="n">
        <f aca="false">IF(B37=$E$2,B37,0)</f>
        <v>0</v>
      </c>
      <c r="F37" s="58" t="n">
        <f aca="false">IF(B37=$F$2,B37,0)</f>
        <v>0</v>
      </c>
      <c r="G37" s="58" t="n">
        <f aca="false">IF(B37=$G$2,B37,0)</f>
        <v>40</v>
      </c>
      <c r="H37" s="58" t="n">
        <f aca="false">IF(B37=$H$2,B37,0)</f>
        <v>0</v>
      </c>
      <c r="I37" s="58" t="n">
        <f aca="false">IF(B37=$I$2,B37,0)</f>
        <v>0</v>
      </c>
      <c r="J37" s="58" t="n">
        <f aca="false">IF(B37=$J$2,B37,0)</f>
        <v>0</v>
      </c>
      <c r="K37" s="58" t="n">
        <f aca="false">IF(B37=$K$2,B37,0)</f>
        <v>0</v>
      </c>
      <c r="L37" s="58" t="n">
        <f aca="false">IF(B37=$L$2,B37,0)</f>
        <v>0</v>
      </c>
      <c r="M37" s="58" t="n">
        <f aca="false">IF(B37=$M$2,B37,0)</f>
        <v>0</v>
      </c>
      <c r="N37" s="58" t="n">
        <f aca="false">IF(B37=$N$2,B37,0)</f>
        <v>0</v>
      </c>
      <c r="O37" s="58" t="n">
        <f aca="false">IF(B37=$O$2,B37,0)</f>
        <v>0</v>
      </c>
      <c r="P37" s="58" t="n">
        <f aca="false">IF(B37=$P$2,B37,0)</f>
        <v>0</v>
      </c>
      <c r="Q37" s="58" t="n">
        <f aca="false">IF(B37=$Q$2,B37,0)</f>
        <v>0</v>
      </c>
      <c r="R37" s="58" t="n">
        <f aca="false">IF(B37=$R$2,B37,0)</f>
        <v>0</v>
      </c>
      <c r="S37" s="58" t="n">
        <f aca="false">IF(B37=$S$2,B37,0)</f>
        <v>0</v>
      </c>
      <c r="T37" s="58" t="n">
        <f aca="false">IF(B37=$T$2,B37,0)</f>
        <v>0</v>
      </c>
      <c r="U37" s="58" t="n">
        <f aca="false">IF(B37=$U$2,B37,0)</f>
        <v>0</v>
      </c>
      <c r="V37" s="58" t="n">
        <f aca="false">IF(B37=$V$2,B37,0)</f>
        <v>0</v>
      </c>
      <c r="W37" s="58" t="n">
        <f aca="false">IF(B37=$W$2,B37,0)</f>
        <v>0</v>
      </c>
      <c r="X37" s="58" t="n">
        <f aca="false">IF(B37=$X$2,B37,0)</f>
        <v>0</v>
      </c>
      <c r="Y37" s="58" t="n">
        <f aca="false">IF(B37=$Y$2,B37,0)</f>
        <v>0</v>
      </c>
      <c r="Z37" s="58" t="n">
        <f aca="false">IF(B37=$Z$2,B37,0)</f>
        <v>0</v>
      </c>
      <c r="AA37" s="58" t="n">
        <f aca="false">IF(B37=$AA$2,B37,0)</f>
        <v>0</v>
      </c>
    </row>
    <row r="38" customFormat="false" ht="12" hidden="false" customHeight="false" outlineLevel="0" collapsed="false">
      <c r="B38" s="58" t="n">
        <f aca="false">最大礫径調査表!J13</f>
        <v>40</v>
      </c>
      <c r="C38" s="58"/>
      <c r="D38" s="58" t="n">
        <f aca="false">IF(B38=$D$2,B38,0)</f>
        <v>0</v>
      </c>
      <c r="E38" s="58" t="n">
        <f aca="false">IF(B38=$E$2,B38,0)</f>
        <v>0</v>
      </c>
      <c r="F38" s="58" t="n">
        <f aca="false">IF(B38=$F$2,B38,0)</f>
        <v>0</v>
      </c>
      <c r="G38" s="58" t="n">
        <f aca="false">IF(B38=$G$2,B38,0)</f>
        <v>40</v>
      </c>
      <c r="H38" s="58" t="n">
        <f aca="false">IF(B38=$H$2,B38,0)</f>
        <v>0</v>
      </c>
      <c r="I38" s="58" t="n">
        <f aca="false">IF(B38=$I$2,B38,0)</f>
        <v>0</v>
      </c>
      <c r="J38" s="58" t="n">
        <f aca="false">IF(B38=$J$2,B38,0)</f>
        <v>0</v>
      </c>
      <c r="K38" s="58" t="n">
        <f aca="false">IF(B38=$K$2,B38,0)</f>
        <v>0</v>
      </c>
      <c r="L38" s="58" t="n">
        <f aca="false">IF(B38=$L$2,B38,0)</f>
        <v>0</v>
      </c>
      <c r="M38" s="58" t="n">
        <f aca="false">IF(B38=$M$2,B38,0)</f>
        <v>0</v>
      </c>
      <c r="N38" s="58" t="n">
        <f aca="false">IF(B38=$N$2,B38,0)</f>
        <v>0</v>
      </c>
      <c r="O38" s="58" t="n">
        <f aca="false">IF(B38=$O$2,B38,0)</f>
        <v>0</v>
      </c>
      <c r="P38" s="58" t="n">
        <f aca="false">IF(B38=$P$2,B38,0)</f>
        <v>0</v>
      </c>
      <c r="Q38" s="58" t="n">
        <f aca="false">IF(B38=$Q$2,B38,0)</f>
        <v>0</v>
      </c>
      <c r="R38" s="58" t="n">
        <f aca="false">IF(B38=$R$2,B38,0)</f>
        <v>0</v>
      </c>
      <c r="S38" s="58" t="n">
        <f aca="false">IF(B38=$S$2,B38,0)</f>
        <v>0</v>
      </c>
      <c r="T38" s="58" t="n">
        <f aca="false">IF(B38=$T$2,B38,0)</f>
        <v>0</v>
      </c>
      <c r="U38" s="58" t="n">
        <f aca="false">IF(B38=$U$2,B38,0)</f>
        <v>0</v>
      </c>
      <c r="V38" s="58" t="n">
        <f aca="false">IF(B38=$V$2,B38,0)</f>
        <v>0</v>
      </c>
      <c r="W38" s="58" t="n">
        <f aca="false">IF(B38=$W$2,B38,0)</f>
        <v>0</v>
      </c>
      <c r="X38" s="58" t="n">
        <f aca="false">IF(B38=$X$2,B38,0)</f>
        <v>0</v>
      </c>
      <c r="Y38" s="58" t="n">
        <f aca="false">IF(B38=$Y$2,B38,0)</f>
        <v>0</v>
      </c>
      <c r="Z38" s="58" t="n">
        <f aca="false">IF(B38=$Z$2,B38,0)</f>
        <v>0</v>
      </c>
      <c r="AA38" s="58" t="n">
        <f aca="false">IF(B38=$AA$2,B38,0)</f>
        <v>0</v>
      </c>
    </row>
    <row r="39" customFormat="false" ht="12" hidden="false" customHeight="false" outlineLevel="0" collapsed="false">
      <c r="B39" s="58" t="n">
        <f aca="false">最大礫径調査表!J14</f>
        <v>30</v>
      </c>
      <c r="C39" s="58"/>
      <c r="D39" s="58" t="n">
        <f aca="false">IF(B39=$D$2,B39,0)</f>
        <v>0</v>
      </c>
      <c r="E39" s="58" t="n">
        <f aca="false">IF(B39=$E$2,B39,0)</f>
        <v>0</v>
      </c>
      <c r="F39" s="58" t="n">
        <f aca="false">IF(B39=$F$2,B39,0)</f>
        <v>30</v>
      </c>
      <c r="G39" s="58" t="n">
        <f aca="false">IF(B39=$G$2,B39,0)</f>
        <v>0</v>
      </c>
      <c r="H39" s="58" t="n">
        <f aca="false">IF(B39=$H$2,B39,0)</f>
        <v>0</v>
      </c>
      <c r="I39" s="58" t="n">
        <f aca="false">IF(B39=$I$2,B39,0)</f>
        <v>0</v>
      </c>
      <c r="J39" s="58" t="n">
        <f aca="false">IF(B39=$J$2,B39,0)</f>
        <v>0</v>
      </c>
      <c r="K39" s="58" t="n">
        <f aca="false">IF(B39=$K$2,B39,0)</f>
        <v>0</v>
      </c>
      <c r="L39" s="58" t="n">
        <f aca="false">IF(B39=$L$2,B39,0)</f>
        <v>0</v>
      </c>
      <c r="M39" s="58" t="n">
        <f aca="false">IF(B39=$M$2,B39,0)</f>
        <v>0</v>
      </c>
      <c r="N39" s="58" t="n">
        <f aca="false">IF(B39=$N$2,B39,0)</f>
        <v>0</v>
      </c>
      <c r="O39" s="58" t="n">
        <f aca="false">IF(B39=$O$2,B39,0)</f>
        <v>0</v>
      </c>
      <c r="P39" s="58" t="n">
        <f aca="false">IF(B39=$P$2,B39,0)</f>
        <v>0</v>
      </c>
      <c r="Q39" s="58" t="n">
        <f aca="false">IF(B39=$Q$2,B39,0)</f>
        <v>0</v>
      </c>
      <c r="R39" s="58" t="n">
        <f aca="false">IF(B39=$R$2,B39,0)</f>
        <v>0</v>
      </c>
      <c r="S39" s="58" t="n">
        <f aca="false">IF(B39=$S$2,B39,0)</f>
        <v>0</v>
      </c>
      <c r="T39" s="58" t="n">
        <f aca="false">IF(B39=$T$2,B39,0)</f>
        <v>0</v>
      </c>
      <c r="U39" s="58" t="n">
        <f aca="false">IF(B39=$U$2,B39,0)</f>
        <v>0</v>
      </c>
      <c r="V39" s="58" t="n">
        <f aca="false">IF(B39=$V$2,B39,0)</f>
        <v>0</v>
      </c>
      <c r="W39" s="58" t="n">
        <f aca="false">IF(B39=$W$2,B39,0)</f>
        <v>0</v>
      </c>
      <c r="X39" s="58" t="n">
        <f aca="false">IF(B39=$X$2,B39,0)</f>
        <v>0</v>
      </c>
      <c r="Y39" s="58" t="n">
        <f aca="false">IF(B39=$Y$2,B39,0)</f>
        <v>0</v>
      </c>
      <c r="Z39" s="58" t="n">
        <f aca="false">IF(B39=$Z$2,B39,0)</f>
        <v>0</v>
      </c>
      <c r="AA39" s="58" t="n">
        <f aca="false">IF(B39=$AA$2,B39,0)</f>
        <v>0</v>
      </c>
    </row>
    <row r="40" customFormat="false" ht="12" hidden="false" customHeight="false" outlineLevel="0" collapsed="false">
      <c r="B40" s="58" t="n">
        <f aca="false">最大礫径調査表!J15</f>
        <v>30</v>
      </c>
      <c r="C40" s="58"/>
      <c r="D40" s="58" t="n">
        <f aca="false">IF(B40=$D$2,B40,0)</f>
        <v>0</v>
      </c>
      <c r="E40" s="58" t="n">
        <f aca="false">IF(B40=$E$2,B40,0)</f>
        <v>0</v>
      </c>
      <c r="F40" s="58" t="n">
        <f aca="false">IF(B40=$F$2,B40,0)</f>
        <v>30</v>
      </c>
      <c r="G40" s="58" t="n">
        <f aca="false">IF(B40=$G$2,B40,0)</f>
        <v>0</v>
      </c>
      <c r="H40" s="58" t="n">
        <f aca="false">IF(B40=$H$2,B40,0)</f>
        <v>0</v>
      </c>
      <c r="I40" s="58" t="n">
        <f aca="false">IF(B40=$I$2,B40,0)</f>
        <v>0</v>
      </c>
      <c r="J40" s="58" t="n">
        <f aca="false">IF(B40=$J$2,B40,0)</f>
        <v>0</v>
      </c>
      <c r="K40" s="58" t="n">
        <f aca="false">IF(B40=$K$2,B40,0)</f>
        <v>0</v>
      </c>
      <c r="L40" s="58" t="n">
        <f aca="false">IF(B40=$L$2,B40,0)</f>
        <v>0</v>
      </c>
      <c r="M40" s="58" t="n">
        <f aca="false">IF(B40=$M$2,B40,0)</f>
        <v>0</v>
      </c>
      <c r="N40" s="58" t="n">
        <f aca="false">IF(B40=$N$2,B40,0)</f>
        <v>0</v>
      </c>
      <c r="O40" s="58" t="n">
        <f aca="false">IF(B40=$O$2,B40,0)</f>
        <v>0</v>
      </c>
      <c r="P40" s="58" t="n">
        <f aca="false">IF(B40=$P$2,B40,0)</f>
        <v>0</v>
      </c>
      <c r="Q40" s="58" t="n">
        <f aca="false">IF(B40=$Q$2,B40,0)</f>
        <v>0</v>
      </c>
      <c r="R40" s="58" t="n">
        <f aca="false">IF(B40=$R$2,B40,0)</f>
        <v>0</v>
      </c>
      <c r="S40" s="58" t="n">
        <f aca="false">IF(B40=$S$2,B40,0)</f>
        <v>0</v>
      </c>
      <c r="T40" s="58" t="n">
        <f aca="false">IF(B40=$T$2,B40,0)</f>
        <v>0</v>
      </c>
      <c r="U40" s="58" t="n">
        <f aca="false">IF(B40=$U$2,B40,0)</f>
        <v>0</v>
      </c>
      <c r="V40" s="58" t="n">
        <f aca="false">IF(B40=$V$2,B40,0)</f>
        <v>0</v>
      </c>
      <c r="W40" s="58" t="n">
        <f aca="false">IF(B40=$W$2,B40,0)</f>
        <v>0</v>
      </c>
      <c r="X40" s="58" t="n">
        <f aca="false">IF(B40=$X$2,B40,0)</f>
        <v>0</v>
      </c>
      <c r="Y40" s="58" t="n">
        <f aca="false">IF(B40=$Y$2,B40,0)</f>
        <v>0</v>
      </c>
      <c r="Z40" s="58" t="n">
        <f aca="false">IF(B40=$Z$2,B40,0)</f>
        <v>0</v>
      </c>
      <c r="AA40" s="58" t="n">
        <f aca="false">IF(B40=$AA$2,B40,0)</f>
        <v>0</v>
      </c>
    </row>
    <row r="41" customFormat="false" ht="12" hidden="false" customHeight="false" outlineLevel="0" collapsed="false">
      <c r="B41" s="58" t="n">
        <f aca="false">最大礫径調査表!J16</f>
        <v>50</v>
      </c>
      <c r="C41" s="58"/>
      <c r="D41" s="58" t="n">
        <f aca="false">IF(B41=$D$2,B41,0)</f>
        <v>0</v>
      </c>
      <c r="E41" s="58" t="n">
        <f aca="false">IF(B41=$E$2,B41,0)</f>
        <v>0</v>
      </c>
      <c r="F41" s="58" t="n">
        <f aca="false">IF(B41=$F$2,B41,0)</f>
        <v>0</v>
      </c>
      <c r="G41" s="58" t="n">
        <f aca="false">IF(B41=$G$2,B41,0)</f>
        <v>0</v>
      </c>
      <c r="H41" s="58" t="n">
        <f aca="false">IF(B41=$H$2,B41,0)</f>
        <v>50</v>
      </c>
      <c r="I41" s="58" t="n">
        <f aca="false">IF(B41=$I$2,B41,0)</f>
        <v>0</v>
      </c>
      <c r="J41" s="58" t="n">
        <f aca="false">IF(B41=$J$2,B41,0)</f>
        <v>0</v>
      </c>
      <c r="K41" s="58" t="n">
        <f aca="false">IF(B41=$K$2,B41,0)</f>
        <v>0</v>
      </c>
      <c r="L41" s="58" t="n">
        <f aca="false">IF(B41=$L$2,B41,0)</f>
        <v>0</v>
      </c>
      <c r="M41" s="58" t="n">
        <f aca="false">IF(B41=$M$2,B41,0)</f>
        <v>0</v>
      </c>
      <c r="N41" s="58" t="n">
        <f aca="false">IF(B41=$N$2,B41,0)</f>
        <v>0</v>
      </c>
      <c r="O41" s="58" t="n">
        <f aca="false">IF(B41=$O$2,B41,0)</f>
        <v>0</v>
      </c>
      <c r="P41" s="58" t="n">
        <f aca="false">IF(B41=$P$2,B41,0)</f>
        <v>0</v>
      </c>
      <c r="Q41" s="58" t="n">
        <f aca="false">IF(B41=$Q$2,B41,0)</f>
        <v>0</v>
      </c>
      <c r="R41" s="58" t="n">
        <f aca="false">IF(B41=$R$2,B41,0)</f>
        <v>0</v>
      </c>
      <c r="S41" s="58" t="n">
        <f aca="false">IF(B41=$S$2,B41,0)</f>
        <v>0</v>
      </c>
      <c r="T41" s="58" t="n">
        <f aca="false">IF(B41=$T$2,B41,0)</f>
        <v>0</v>
      </c>
      <c r="U41" s="58" t="n">
        <f aca="false">IF(B41=$U$2,B41,0)</f>
        <v>0</v>
      </c>
      <c r="V41" s="58" t="n">
        <f aca="false">IF(B41=$V$2,B41,0)</f>
        <v>0</v>
      </c>
      <c r="W41" s="58" t="n">
        <f aca="false">IF(B41=$W$2,B41,0)</f>
        <v>0</v>
      </c>
      <c r="X41" s="58" t="n">
        <f aca="false">IF(B41=$X$2,B41,0)</f>
        <v>0</v>
      </c>
      <c r="Y41" s="58" t="n">
        <f aca="false">IF(B41=$Y$2,B41,0)</f>
        <v>0</v>
      </c>
      <c r="Z41" s="58" t="n">
        <f aca="false">IF(B41=$Z$2,B41,0)</f>
        <v>0</v>
      </c>
      <c r="AA41" s="58" t="n">
        <f aca="false">IF(B41=$AA$2,B41,0)</f>
        <v>0</v>
      </c>
    </row>
    <row r="42" customFormat="false" ht="12" hidden="false" customHeight="false" outlineLevel="0" collapsed="false">
      <c r="B42" s="58" t="n">
        <f aca="false">最大礫径調査表!J17</f>
        <v>30</v>
      </c>
      <c r="C42" s="58"/>
      <c r="D42" s="58" t="n">
        <f aca="false">IF(B42=$D$2,B42,0)</f>
        <v>0</v>
      </c>
      <c r="E42" s="58" t="n">
        <f aca="false">IF(B42=$E$2,B42,0)</f>
        <v>0</v>
      </c>
      <c r="F42" s="58" t="n">
        <f aca="false">IF(B42=$F$2,B42,0)</f>
        <v>30</v>
      </c>
      <c r="G42" s="58" t="n">
        <f aca="false">IF(B42=$G$2,B42,0)</f>
        <v>0</v>
      </c>
      <c r="H42" s="58" t="n">
        <f aca="false">IF(B42=$H$2,B42,0)</f>
        <v>0</v>
      </c>
      <c r="I42" s="58" t="n">
        <f aca="false">IF(B42=$I$2,B42,0)</f>
        <v>0</v>
      </c>
      <c r="J42" s="58" t="n">
        <f aca="false">IF(B42=$J$2,B42,0)</f>
        <v>0</v>
      </c>
      <c r="K42" s="58" t="n">
        <f aca="false">IF(B42=$K$2,B42,0)</f>
        <v>0</v>
      </c>
      <c r="L42" s="58" t="n">
        <f aca="false">IF(B42=$L$2,B42,0)</f>
        <v>0</v>
      </c>
      <c r="M42" s="58" t="n">
        <f aca="false">IF(B42=$M$2,B42,0)</f>
        <v>0</v>
      </c>
      <c r="N42" s="58" t="n">
        <f aca="false">IF(B42=$N$2,B42,0)</f>
        <v>0</v>
      </c>
      <c r="O42" s="58" t="n">
        <f aca="false">IF(B42=$O$2,B42,0)</f>
        <v>0</v>
      </c>
      <c r="P42" s="58" t="n">
        <f aca="false">IF(B42=$P$2,B42,0)</f>
        <v>0</v>
      </c>
      <c r="Q42" s="58" t="n">
        <f aca="false">IF(B42=$Q$2,B42,0)</f>
        <v>0</v>
      </c>
      <c r="R42" s="58" t="n">
        <f aca="false">IF(B42=$R$2,B42,0)</f>
        <v>0</v>
      </c>
      <c r="S42" s="58" t="n">
        <f aca="false">IF(B42=$S$2,B42,0)</f>
        <v>0</v>
      </c>
      <c r="T42" s="58" t="n">
        <f aca="false">IF(B42=$T$2,B42,0)</f>
        <v>0</v>
      </c>
      <c r="U42" s="58" t="n">
        <f aca="false">IF(B42=$U$2,B42,0)</f>
        <v>0</v>
      </c>
      <c r="V42" s="58" t="n">
        <f aca="false">IF(B42=$V$2,B42,0)</f>
        <v>0</v>
      </c>
      <c r="W42" s="58" t="n">
        <f aca="false">IF(B42=$W$2,B42,0)</f>
        <v>0</v>
      </c>
      <c r="X42" s="58" t="n">
        <f aca="false">IF(B42=$X$2,B42,0)</f>
        <v>0</v>
      </c>
      <c r="Y42" s="58" t="n">
        <f aca="false">IF(B42=$Y$2,B42,0)</f>
        <v>0</v>
      </c>
      <c r="Z42" s="58" t="n">
        <f aca="false">IF(B42=$Z$2,B42,0)</f>
        <v>0</v>
      </c>
      <c r="AA42" s="58" t="n">
        <f aca="false">IF(B42=$AA$2,B42,0)</f>
        <v>0</v>
      </c>
    </row>
    <row r="43" customFormat="false" ht="12" hidden="false" customHeight="false" outlineLevel="0" collapsed="false">
      <c r="B43" s="58" t="n">
        <f aca="false">最大礫径調査表!J18</f>
        <v>20</v>
      </c>
      <c r="C43" s="58"/>
      <c r="D43" s="58" t="n">
        <f aca="false">IF(B43=$D$2,B43,0)</f>
        <v>0</v>
      </c>
      <c r="E43" s="58" t="n">
        <f aca="false">IF(B43=$E$2,B43,0)</f>
        <v>20</v>
      </c>
      <c r="F43" s="58" t="n">
        <f aca="false">IF(B43=$F$2,B43,0)</f>
        <v>0</v>
      </c>
      <c r="G43" s="58" t="n">
        <f aca="false">IF(B43=$G$2,B43,0)</f>
        <v>0</v>
      </c>
      <c r="H43" s="58" t="n">
        <f aca="false">IF(B43=$H$2,B43,0)</f>
        <v>0</v>
      </c>
      <c r="I43" s="58" t="n">
        <f aca="false">IF(B43=$I$2,B43,0)</f>
        <v>0</v>
      </c>
      <c r="J43" s="58" t="n">
        <f aca="false">IF(B43=$J$2,B43,0)</f>
        <v>0</v>
      </c>
      <c r="K43" s="58" t="n">
        <f aca="false">IF(B43=$K$2,B43,0)</f>
        <v>0</v>
      </c>
      <c r="L43" s="58" t="n">
        <f aca="false">IF(B43=$L$2,B43,0)</f>
        <v>0</v>
      </c>
      <c r="M43" s="58" t="n">
        <f aca="false">IF(B43=$M$2,B43,0)</f>
        <v>0</v>
      </c>
      <c r="N43" s="58" t="n">
        <f aca="false">IF(B43=$N$2,B43,0)</f>
        <v>0</v>
      </c>
      <c r="O43" s="58" t="n">
        <f aca="false">IF(B43=$O$2,B43,0)</f>
        <v>0</v>
      </c>
      <c r="P43" s="58" t="n">
        <f aca="false">IF(B43=$P$2,B43,0)</f>
        <v>0</v>
      </c>
      <c r="Q43" s="58" t="n">
        <f aca="false">IF(B43=$Q$2,B43,0)</f>
        <v>0</v>
      </c>
      <c r="R43" s="58" t="n">
        <f aca="false">IF(B43=$R$2,B43,0)</f>
        <v>0</v>
      </c>
      <c r="S43" s="58" t="n">
        <f aca="false">IF(B43=$S$2,B43,0)</f>
        <v>0</v>
      </c>
      <c r="T43" s="58" t="n">
        <f aca="false">IF(B43=$T$2,B43,0)</f>
        <v>0</v>
      </c>
      <c r="U43" s="58" t="n">
        <f aca="false">IF(B43=$U$2,B43,0)</f>
        <v>0</v>
      </c>
      <c r="V43" s="58" t="n">
        <f aca="false">IF(B43=$V$2,B43,0)</f>
        <v>0</v>
      </c>
      <c r="W43" s="58" t="n">
        <f aca="false">IF(B43=$W$2,B43,0)</f>
        <v>0</v>
      </c>
      <c r="X43" s="58" t="n">
        <f aca="false">IF(B43=$X$2,B43,0)</f>
        <v>0</v>
      </c>
      <c r="Y43" s="58" t="n">
        <f aca="false">IF(B43=$Y$2,B43,0)</f>
        <v>0</v>
      </c>
      <c r="Z43" s="58" t="n">
        <f aca="false">IF(B43=$Z$2,B43,0)</f>
        <v>0</v>
      </c>
      <c r="AA43" s="58" t="n">
        <f aca="false">IF(B43=$AA$2,B43,0)</f>
        <v>0</v>
      </c>
    </row>
    <row r="44" customFormat="false" ht="12" hidden="false" customHeight="false" outlineLevel="0" collapsed="false">
      <c r="B44" s="58" t="n">
        <f aca="false">最大礫径調査表!J19</f>
        <v>30</v>
      </c>
      <c r="C44" s="58"/>
      <c r="D44" s="58" t="n">
        <f aca="false">IF(B44=$D$2,B44,0)</f>
        <v>0</v>
      </c>
      <c r="E44" s="58" t="n">
        <f aca="false">IF(B44=$E$2,B44,0)</f>
        <v>0</v>
      </c>
      <c r="F44" s="58" t="n">
        <f aca="false">IF(B44=$F$2,B44,0)</f>
        <v>30</v>
      </c>
      <c r="G44" s="58" t="n">
        <f aca="false">IF(B44=$G$2,B44,0)</f>
        <v>0</v>
      </c>
      <c r="H44" s="58" t="n">
        <f aca="false">IF(B44=$H$2,B44,0)</f>
        <v>0</v>
      </c>
      <c r="I44" s="58" t="n">
        <f aca="false">IF(B44=$I$2,B44,0)</f>
        <v>0</v>
      </c>
      <c r="J44" s="58" t="n">
        <f aca="false">IF(B44=$J$2,B44,0)</f>
        <v>0</v>
      </c>
      <c r="K44" s="58" t="n">
        <f aca="false">IF(B44=$K$2,B44,0)</f>
        <v>0</v>
      </c>
      <c r="L44" s="58" t="n">
        <f aca="false">IF(B44=$L$2,B44,0)</f>
        <v>0</v>
      </c>
      <c r="M44" s="58" t="n">
        <f aca="false">IF(B44=$M$2,B44,0)</f>
        <v>0</v>
      </c>
      <c r="N44" s="58" t="n">
        <f aca="false">IF(B44=$N$2,B44,0)</f>
        <v>0</v>
      </c>
      <c r="O44" s="58" t="n">
        <f aca="false">IF(B44=$O$2,B44,0)</f>
        <v>0</v>
      </c>
      <c r="P44" s="58" t="n">
        <f aca="false">IF(B44=$P$2,B44,0)</f>
        <v>0</v>
      </c>
      <c r="Q44" s="58" t="n">
        <f aca="false">IF(B44=$Q$2,B44,0)</f>
        <v>0</v>
      </c>
      <c r="R44" s="58" t="n">
        <f aca="false">IF(B44=$R$2,B44,0)</f>
        <v>0</v>
      </c>
      <c r="S44" s="58" t="n">
        <f aca="false">IF(B44=$S$2,B44,0)</f>
        <v>0</v>
      </c>
      <c r="T44" s="58" t="n">
        <f aca="false">IF(B44=$T$2,B44,0)</f>
        <v>0</v>
      </c>
      <c r="U44" s="58" t="n">
        <f aca="false">IF(B44=$U$2,B44,0)</f>
        <v>0</v>
      </c>
      <c r="V44" s="58" t="n">
        <f aca="false">IF(B44=$V$2,B44,0)</f>
        <v>0</v>
      </c>
      <c r="W44" s="58" t="n">
        <f aca="false">IF(B44=$W$2,B44,0)</f>
        <v>0</v>
      </c>
      <c r="X44" s="58" t="n">
        <f aca="false">IF(B44=$X$2,B44,0)</f>
        <v>0</v>
      </c>
      <c r="Y44" s="58" t="n">
        <f aca="false">IF(B44=$Y$2,B44,0)</f>
        <v>0</v>
      </c>
      <c r="Z44" s="58" t="n">
        <f aca="false">IF(B44=$Z$2,B44,0)</f>
        <v>0</v>
      </c>
      <c r="AA44" s="58" t="n">
        <f aca="false">IF(B44=$AA$2,B44,0)</f>
        <v>0</v>
      </c>
    </row>
    <row r="45" customFormat="false" ht="12" hidden="false" customHeight="false" outlineLevel="0" collapsed="false">
      <c r="B45" s="58" t="n">
        <f aca="false">最大礫径調査表!J20</f>
        <v>40</v>
      </c>
      <c r="C45" s="58"/>
      <c r="D45" s="58" t="n">
        <f aca="false">IF(B45=$D$2,B45,0)</f>
        <v>0</v>
      </c>
      <c r="E45" s="58" t="n">
        <f aca="false">IF(B45=$E$2,B45,0)</f>
        <v>0</v>
      </c>
      <c r="F45" s="58" t="n">
        <f aca="false">IF(B45=$F$2,B45,0)</f>
        <v>0</v>
      </c>
      <c r="G45" s="58" t="n">
        <f aca="false">IF(B45=$G$2,B45,0)</f>
        <v>40</v>
      </c>
      <c r="H45" s="58" t="n">
        <f aca="false">IF(B45=$H$2,B45,0)</f>
        <v>0</v>
      </c>
      <c r="I45" s="58" t="n">
        <f aca="false">IF(B45=$I$2,B45,0)</f>
        <v>0</v>
      </c>
      <c r="J45" s="58" t="n">
        <f aca="false">IF(B45=$J$2,B45,0)</f>
        <v>0</v>
      </c>
      <c r="K45" s="58" t="n">
        <f aca="false">IF(B45=$K$2,B45,0)</f>
        <v>0</v>
      </c>
      <c r="L45" s="58" t="n">
        <f aca="false">IF(B45=$L$2,B45,0)</f>
        <v>0</v>
      </c>
      <c r="M45" s="58" t="n">
        <f aca="false">IF(B45=$M$2,B45,0)</f>
        <v>0</v>
      </c>
      <c r="N45" s="58" t="n">
        <f aca="false">IF(B45=$N$2,B45,0)</f>
        <v>0</v>
      </c>
      <c r="O45" s="58" t="n">
        <f aca="false">IF(B45=$O$2,B45,0)</f>
        <v>0</v>
      </c>
      <c r="P45" s="58" t="n">
        <f aca="false">IF(B45=$P$2,B45,0)</f>
        <v>0</v>
      </c>
      <c r="Q45" s="58" t="n">
        <f aca="false">IF(B45=$Q$2,B45,0)</f>
        <v>0</v>
      </c>
      <c r="R45" s="58" t="n">
        <f aca="false">IF(B45=$R$2,B45,0)</f>
        <v>0</v>
      </c>
      <c r="S45" s="58" t="n">
        <f aca="false">IF(B45=$S$2,B45,0)</f>
        <v>0</v>
      </c>
      <c r="T45" s="58" t="n">
        <f aca="false">IF(B45=$T$2,B45,0)</f>
        <v>0</v>
      </c>
      <c r="U45" s="58" t="n">
        <f aca="false">IF(B45=$U$2,B45,0)</f>
        <v>0</v>
      </c>
      <c r="V45" s="58" t="n">
        <f aca="false">IF(B45=$V$2,B45,0)</f>
        <v>0</v>
      </c>
      <c r="W45" s="58" t="n">
        <f aca="false">IF(B45=$W$2,B45,0)</f>
        <v>0</v>
      </c>
      <c r="X45" s="58" t="n">
        <f aca="false">IF(B45=$X$2,B45,0)</f>
        <v>0</v>
      </c>
      <c r="Y45" s="58" t="n">
        <f aca="false">IF(B45=$Y$2,B45,0)</f>
        <v>0</v>
      </c>
      <c r="Z45" s="58" t="n">
        <f aca="false">IF(B45=$Z$2,B45,0)</f>
        <v>0</v>
      </c>
      <c r="AA45" s="58" t="n">
        <f aca="false">IF(B45=$AA$2,B45,0)</f>
        <v>0</v>
      </c>
    </row>
    <row r="46" customFormat="false" ht="12" hidden="false" customHeight="false" outlineLevel="0" collapsed="false">
      <c r="B46" s="58" t="n">
        <f aca="false">最大礫径調査表!J21</f>
        <v>60</v>
      </c>
      <c r="C46" s="58"/>
      <c r="D46" s="58" t="n">
        <f aca="false">IF(B46=$D$2,B46,0)</f>
        <v>0</v>
      </c>
      <c r="E46" s="58" t="n">
        <f aca="false">IF(B46=$E$2,B46,0)</f>
        <v>0</v>
      </c>
      <c r="F46" s="58" t="n">
        <f aca="false">IF(B46=$F$2,B46,0)</f>
        <v>0</v>
      </c>
      <c r="G46" s="58" t="n">
        <f aca="false">IF(B46=$G$2,B46,0)</f>
        <v>0</v>
      </c>
      <c r="H46" s="58" t="n">
        <f aca="false">IF(B46=$H$2,B46,0)</f>
        <v>0</v>
      </c>
      <c r="I46" s="58" t="n">
        <f aca="false">IF(B46=$I$2,B46,0)</f>
        <v>60</v>
      </c>
      <c r="J46" s="58" t="n">
        <f aca="false">IF(B46=$J$2,B46,0)</f>
        <v>0</v>
      </c>
      <c r="K46" s="58" t="n">
        <f aca="false">IF(B46=$K$2,B46,0)</f>
        <v>0</v>
      </c>
      <c r="L46" s="58" t="n">
        <f aca="false">IF(B46=$L$2,B46,0)</f>
        <v>0</v>
      </c>
      <c r="M46" s="58" t="n">
        <f aca="false">IF(B46=$M$2,B46,0)</f>
        <v>0</v>
      </c>
      <c r="N46" s="58" t="n">
        <f aca="false">IF(B46=$N$2,B46,0)</f>
        <v>0</v>
      </c>
      <c r="O46" s="58" t="n">
        <f aca="false">IF(B46=$O$2,B46,0)</f>
        <v>0</v>
      </c>
      <c r="P46" s="58" t="n">
        <f aca="false">IF(B46=$P$2,B46,0)</f>
        <v>0</v>
      </c>
      <c r="Q46" s="58" t="n">
        <f aca="false">IF(B46=$Q$2,B46,0)</f>
        <v>0</v>
      </c>
      <c r="R46" s="58" t="n">
        <f aca="false">IF(B46=$R$2,B46,0)</f>
        <v>0</v>
      </c>
      <c r="S46" s="58" t="n">
        <f aca="false">IF(B46=$S$2,B46,0)</f>
        <v>0</v>
      </c>
      <c r="T46" s="58" t="n">
        <f aca="false">IF(B46=$T$2,B46,0)</f>
        <v>0</v>
      </c>
      <c r="U46" s="58" t="n">
        <f aca="false">IF(B46=$U$2,B46,0)</f>
        <v>0</v>
      </c>
      <c r="V46" s="58" t="n">
        <f aca="false">IF(B46=$V$2,B46,0)</f>
        <v>0</v>
      </c>
      <c r="W46" s="58" t="n">
        <f aca="false">IF(B46=$W$2,B46,0)</f>
        <v>0</v>
      </c>
      <c r="X46" s="58" t="n">
        <f aca="false">IF(B46=$X$2,B46,0)</f>
        <v>0</v>
      </c>
      <c r="Y46" s="58" t="n">
        <f aca="false">IF(B46=$Y$2,B46,0)</f>
        <v>0</v>
      </c>
      <c r="Z46" s="58" t="n">
        <f aca="false">IF(B46=$Z$2,B46,0)</f>
        <v>0</v>
      </c>
      <c r="AA46" s="58" t="n">
        <f aca="false">IF(B46=$AA$2,B46,0)</f>
        <v>0</v>
      </c>
    </row>
    <row r="47" customFormat="false" ht="12" hidden="false" customHeight="false" outlineLevel="0" collapsed="false">
      <c r="B47" s="58" t="n">
        <f aca="false">最大礫径調査表!J22</f>
        <v>30</v>
      </c>
      <c r="C47" s="58"/>
      <c r="D47" s="58" t="n">
        <f aca="false">IF(B47=$D$2,B47,0)</f>
        <v>0</v>
      </c>
      <c r="E47" s="58" t="n">
        <f aca="false">IF(B47=$E$2,B47,0)</f>
        <v>0</v>
      </c>
      <c r="F47" s="58" t="n">
        <f aca="false">IF(B47=$F$2,B47,0)</f>
        <v>30</v>
      </c>
      <c r="G47" s="58" t="n">
        <f aca="false">IF(B47=$G$2,B47,0)</f>
        <v>0</v>
      </c>
      <c r="H47" s="58" t="n">
        <f aca="false">IF(B47=$H$2,B47,0)</f>
        <v>0</v>
      </c>
      <c r="I47" s="58" t="n">
        <f aca="false">IF(B47=$I$2,B47,0)</f>
        <v>0</v>
      </c>
      <c r="J47" s="58" t="n">
        <f aca="false">IF(B47=$J$2,B47,0)</f>
        <v>0</v>
      </c>
      <c r="K47" s="58" t="n">
        <f aca="false">IF(B47=$K$2,B47,0)</f>
        <v>0</v>
      </c>
      <c r="L47" s="58" t="n">
        <f aca="false">IF(B47=$L$2,B47,0)</f>
        <v>0</v>
      </c>
      <c r="M47" s="58" t="n">
        <f aca="false">IF(B47=$M$2,B47,0)</f>
        <v>0</v>
      </c>
      <c r="N47" s="58" t="n">
        <f aca="false">IF(B47=$N$2,B47,0)</f>
        <v>0</v>
      </c>
      <c r="O47" s="58" t="n">
        <f aca="false">IF(B47=$O$2,B47,0)</f>
        <v>0</v>
      </c>
      <c r="P47" s="58" t="n">
        <f aca="false">IF(B47=$P$2,B47,0)</f>
        <v>0</v>
      </c>
      <c r="Q47" s="58" t="n">
        <f aca="false">IF(B47=$Q$2,B47,0)</f>
        <v>0</v>
      </c>
      <c r="R47" s="58" t="n">
        <f aca="false">IF(B47=$R$2,B47,0)</f>
        <v>0</v>
      </c>
      <c r="S47" s="58" t="n">
        <f aca="false">IF(B47=$S$2,B47,0)</f>
        <v>0</v>
      </c>
      <c r="T47" s="58" t="n">
        <f aca="false">IF(B47=$T$2,B47,0)</f>
        <v>0</v>
      </c>
      <c r="U47" s="58" t="n">
        <f aca="false">IF(B47=$U$2,B47,0)</f>
        <v>0</v>
      </c>
      <c r="V47" s="58" t="n">
        <f aca="false">IF(B47=$V$2,B47,0)</f>
        <v>0</v>
      </c>
      <c r="W47" s="58" t="n">
        <f aca="false">IF(B47=$W$2,B47,0)</f>
        <v>0</v>
      </c>
      <c r="X47" s="58" t="n">
        <f aca="false">IF(B47=$X$2,B47,0)</f>
        <v>0</v>
      </c>
      <c r="Y47" s="58" t="n">
        <f aca="false">IF(B47=$Y$2,B47,0)</f>
        <v>0</v>
      </c>
      <c r="Z47" s="58" t="n">
        <f aca="false">IF(B47=$Z$2,B47,0)</f>
        <v>0</v>
      </c>
      <c r="AA47" s="58" t="n">
        <f aca="false">IF(B47=$AA$2,B47,0)</f>
        <v>0</v>
      </c>
    </row>
    <row r="48" customFormat="false" ht="12" hidden="false" customHeight="false" outlineLevel="0" collapsed="false">
      <c r="B48" s="58" t="n">
        <f aca="false">最大礫径調査表!J23</f>
        <v>30</v>
      </c>
      <c r="C48" s="58"/>
      <c r="D48" s="58" t="n">
        <f aca="false">IF(B48=$D$2,B48,0)</f>
        <v>0</v>
      </c>
      <c r="E48" s="58" t="n">
        <f aca="false">IF(B48=$E$2,B48,0)</f>
        <v>0</v>
      </c>
      <c r="F48" s="58" t="n">
        <f aca="false">IF(B48=$F$2,B48,0)</f>
        <v>30</v>
      </c>
      <c r="G48" s="58" t="n">
        <f aca="false">IF(B48=$G$2,B48,0)</f>
        <v>0</v>
      </c>
      <c r="H48" s="58" t="n">
        <f aca="false">IF(B48=$H$2,B48,0)</f>
        <v>0</v>
      </c>
      <c r="I48" s="58" t="n">
        <f aca="false">IF(B48=$I$2,B48,0)</f>
        <v>0</v>
      </c>
      <c r="J48" s="58" t="n">
        <f aca="false">IF(B48=$J$2,B48,0)</f>
        <v>0</v>
      </c>
      <c r="K48" s="58" t="n">
        <f aca="false">IF(B48=$K$2,B48,0)</f>
        <v>0</v>
      </c>
      <c r="L48" s="58" t="n">
        <f aca="false">IF(B48=$L$2,B48,0)</f>
        <v>0</v>
      </c>
      <c r="M48" s="58" t="n">
        <f aca="false">IF(B48=$M$2,B48,0)</f>
        <v>0</v>
      </c>
      <c r="N48" s="58" t="n">
        <f aca="false">IF(B48=$N$2,B48,0)</f>
        <v>0</v>
      </c>
      <c r="O48" s="58" t="n">
        <f aca="false">IF(B48=$O$2,B48,0)</f>
        <v>0</v>
      </c>
      <c r="P48" s="58" t="n">
        <f aca="false">IF(B48=$P$2,B48,0)</f>
        <v>0</v>
      </c>
      <c r="Q48" s="58" t="n">
        <f aca="false">IF(B48=$Q$2,B48,0)</f>
        <v>0</v>
      </c>
      <c r="R48" s="58" t="n">
        <f aca="false">IF(B48=$R$2,B48,0)</f>
        <v>0</v>
      </c>
      <c r="S48" s="58" t="n">
        <f aca="false">IF(B48=$S$2,B48,0)</f>
        <v>0</v>
      </c>
      <c r="T48" s="58" t="n">
        <f aca="false">IF(B48=$T$2,B48,0)</f>
        <v>0</v>
      </c>
      <c r="U48" s="58" t="n">
        <f aca="false">IF(B48=$U$2,B48,0)</f>
        <v>0</v>
      </c>
      <c r="V48" s="58" t="n">
        <f aca="false">IF(B48=$V$2,B48,0)</f>
        <v>0</v>
      </c>
      <c r="W48" s="58" t="n">
        <f aca="false">IF(B48=$W$2,B48,0)</f>
        <v>0</v>
      </c>
      <c r="X48" s="58" t="n">
        <f aca="false">IF(B48=$X$2,B48,0)</f>
        <v>0</v>
      </c>
      <c r="Y48" s="58" t="n">
        <f aca="false">IF(B48=$Y$2,B48,0)</f>
        <v>0</v>
      </c>
      <c r="Z48" s="58" t="n">
        <f aca="false">IF(B48=$Z$2,B48,0)</f>
        <v>0</v>
      </c>
      <c r="AA48" s="58" t="n">
        <f aca="false">IF(B48=$AA$2,B48,0)</f>
        <v>0</v>
      </c>
    </row>
    <row r="49" customFormat="false" ht="12" hidden="false" customHeight="false" outlineLevel="0" collapsed="false">
      <c r="B49" s="58" t="n">
        <f aca="false">最大礫径調査表!J24</f>
        <v>50</v>
      </c>
      <c r="C49" s="58"/>
      <c r="D49" s="58" t="n">
        <f aca="false">IF(B49=$D$2,B49,0)</f>
        <v>0</v>
      </c>
      <c r="E49" s="58" t="n">
        <f aca="false">IF(B49=$E$2,B49,0)</f>
        <v>0</v>
      </c>
      <c r="F49" s="58" t="n">
        <f aca="false">IF(B49=$F$2,B49,0)</f>
        <v>0</v>
      </c>
      <c r="G49" s="58" t="n">
        <f aca="false">IF(B49=$G$2,B49,0)</f>
        <v>0</v>
      </c>
      <c r="H49" s="58" t="n">
        <f aca="false">IF(B49=$H$2,B49,0)</f>
        <v>50</v>
      </c>
      <c r="I49" s="58" t="n">
        <f aca="false">IF(B49=$I$2,B49,0)</f>
        <v>0</v>
      </c>
      <c r="J49" s="58" t="n">
        <f aca="false">IF(B49=$J$2,B49,0)</f>
        <v>0</v>
      </c>
      <c r="K49" s="58" t="n">
        <f aca="false">IF(B49=$K$2,B49,0)</f>
        <v>0</v>
      </c>
      <c r="L49" s="58" t="n">
        <f aca="false">IF(B49=$L$2,B49,0)</f>
        <v>0</v>
      </c>
      <c r="M49" s="58" t="n">
        <f aca="false">IF(B49=$M$2,B49,0)</f>
        <v>0</v>
      </c>
      <c r="N49" s="58" t="n">
        <f aca="false">IF(B49=$N$2,B49,0)</f>
        <v>0</v>
      </c>
      <c r="O49" s="58" t="n">
        <f aca="false">IF(B49=$O$2,B49,0)</f>
        <v>0</v>
      </c>
      <c r="P49" s="58" t="n">
        <f aca="false">IF(B49=$P$2,B49,0)</f>
        <v>0</v>
      </c>
      <c r="Q49" s="58" t="n">
        <f aca="false">IF(B49=$Q$2,B49,0)</f>
        <v>0</v>
      </c>
      <c r="R49" s="58" t="n">
        <f aca="false">IF(B49=$R$2,B49,0)</f>
        <v>0</v>
      </c>
      <c r="S49" s="58" t="n">
        <f aca="false">IF(B49=$S$2,B49,0)</f>
        <v>0</v>
      </c>
      <c r="T49" s="58" t="n">
        <f aca="false">IF(B49=$T$2,B49,0)</f>
        <v>0</v>
      </c>
      <c r="U49" s="58" t="n">
        <f aca="false">IF(B49=$U$2,B49,0)</f>
        <v>0</v>
      </c>
      <c r="V49" s="58" t="n">
        <f aca="false">IF(B49=$V$2,B49,0)</f>
        <v>0</v>
      </c>
      <c r="W49" s="58" t="n">
        <f aca="false">IF(B49=$W$2,B49,0)</f>
        <v>0</v>
      </c>
      <c r="X49" s="58" t="n">
        <f aca="false">IF(B49=$X$2,B49,0)</f>
        <v>0</v>
      </c>
      <c r="Y49" s="58" t="n">
        <f aca="false">IF(B49=$Y$2,B49,0)</f>
        <v>0</v>
      </c>
      <c r="Z49" s="58" t="n">
        <f aca="false">IF(B49=$Z$2,B49,0)</f>
        <v>0</v>
      </c>
      <c r="AA49" s="58" t="n">
        <f aca="false">IF(B49=$AA$2,B49,0)</f>
        <v>0</v>
      </c>
    </row>
    <row r="50" customFormat="false" ht="12" hidden="false" customHeight="false" outlineLevel="0" collapsed="false">
      <c r="B50" s="58" t="n">
        <f aca="false">最大礫径調査表!J25</f>
        <v>40</v>
      </c>
      <c r="C50" s="58"/>
      <c r="D50" s="58" t="n">
        <f aca="false">IF(B50=$D$2,B50,0)</f>
        <v>0</v>
      </c>
      <c r="E50" s="58" t="n">
        <f aca="false">IF(B50=$E$2,B50,0)</f>
        <v>0</v>
      </c>
      <c r="F50" s="58" t="n">
        <f aca="false">IF(B50=$F$2,B50,0)</f>
        <v>0</v>
      </c>
      <c r="G50" s="58" t="n">
        <f aca="false">IF(B50=$G$2,B50,0)</f>
        <v>40</v>
      </c>
      <c r="H50" s="58" t="n">
        <f aca="false">IF(B50=$H$2,B50,0)</f>
        <v>0</v>
      </c>
      <c r="I50" s="58" t="n">
        <f aca="false">IF(B50=$I$2,B50,0)</f>
        <v>0</v>
      </c>
      <c r="J50" s="58" t="n">
        <f aca="false">IF(B50=$J$2,B50,0)</f>
        <v>0</v>
      </c>
      <c r="K50" s="58" t="n">
        <f aca="false">IF(B50=$K$2,B50,0)</f>
        <v>0</v>
      </c>
      <c r="L50" s="58" t="n">
        <f aca="false">IF(B50=$L$2,B50,0)</f>
        <v>0</v>
      </c>
      <c r="M50" s="58" t="n">
        <f aca="false">IF(B50=$M$2,B50,0)</f>
        <v>0</v>
      </c>
      <c r="N50" s="58" t="n">
        <f aca="false">IF(B50=$N$2,B50,0)</f>
        <v>0</v>
      </c>
      <c r="O50" s="58" t="n">
        <f aca="false">IF(B50=$O$2,B50,0)</f>
        <v>0</v>
      </c>
      <c r="P50" s="58" t="n">
        <f aca="false">IF(B50=$P$2,B50,0)</f>
        <v>0</v>
      </c>
      <c r="Q50" s="58" t="n">
        <f aca="false">IF(B50=$Q$2,B50,0)</f>
        <v>0</v>
      </c>
      <c r="R50" s="58" t="n">
        <f aca="false">IF(B50=$R$2,B50,0)</f>
        <v>0</v>
      </c>
      <c r="S50" s="58" t="n">
        <f aca="false">IF(B50=$S$2,B50,0)</f>
        <v>0</v>
      </c>
      <c r="T50" s="58" t="n">
        <f aca="false">IF(B50=$T$2,B50,0)</f>
        <v>0</v>
      </c>
      <c r="U50" s="58" t="n">
        <f aca="false">IF(B50=$U$2,B50,0)</f>
        <v>0</v>
      </c>
      <c r="V50" s="58" t="n">
        <f aca="false">IF(B50=$V$2,B50,0)</f>
        <v>0</v>
      </c>
      <c r="W50" s="58" t="n">
        <f aca="false">IF(B50=$W$2,B50,0)</f>
        <v>0</v>
      </c>
      <c r="X50" s="58" t="n">
        <f aca="false">IF(B50=$X$2,B50,0)</f>
        <v>0</v>
      </c>
      <c r="Y50" s="58" t="n">
        <f aca="false">IF(B50=$Y$2,B50,0)</f>
        <v>0</v>
      </c>
      <c r="Z50" s="58" t="n">
        <f aca="false">IF(B50=$Z$2,B50,0)</f>
        <v>0</v>
      </c>
      <c r="AA50" s="58" t="n">
        <f aca="false">IF(B50=$AA$2,B50,0)</f>
        <v>0</v>
      </c>
    </row>
    <row r="51" customFormat="false" ht="12" hidden="false" customHeight="false" outlineLevel="0" collapsed="false">
      <c r="B51" s="58" t="n">
        <f aca="false">最大礫径調査表!J26</f>
        <v>70</v>
      </c>
      <c r="C51" s="58"/>
      <c r="D51" s="58" t="n">
        <f aca="false">IF(B51=$D$2,B51,0)</f>
        <v>0</v>
      </c>
      <c r="E51" s="58" t="n">
        <f aca="false">IF(B51=$E$2,B51,0)</f>
        <v>0</v>
      </c>
      <c r="F51" s="58" t="n">
        <f aca="false">IF(B51=$F$2,B51,0)</f>
        <v>0</v>
      </c>
      <c r="G51" s="58" t="n">
        <f aca="false">IF(B51=$G$2,B51,0)</f>
        <v>0</v>
      </c>
      <c r="H51" s="58" t="n">
        <f aca="false">IF(B51=$H$2,B51,0)</f>
        <v>0</v>
      </c>
      <c r="I51" s="58" t="n">
        <f aca="false">IF(B51=$I$2,B51,0)</f>
        <v>0</v>
      </c>
      <c r="J51" s="58" t="n">
        <f aca="false">IF(B51=$J$2,B51,0)</f>
        <v>70</v>
      </c>
      <c r="K51" s="58" t="n">
        <f aca="false">IF(B51=$K$2,B51,0)</f>
        <v>0</v>
      </c>
      <c r="L51" s="58" t="n">
        <f aca="false">IF(B51=$L$2,B51,0)</f>
        <v>0</v>
      </c>
      <c r="M51" s="58" t="n">
        <f aca="false">IF(B51=$M$2,B51,0)</f>
        <v>0</v>
      </c>
      <c r="N51" s="58" t="n">
        <f aca="false">IF(B51=$N$2,B51,0)</f>
        <v>0</v>
      </c>
      <c r="O51" s="58" t="n">
        <f aca="false">IF(B51=$O$2,B51,0)</f>
        <v>0</v>
      </c>
      <c r="P51" s="58" t="n">
        <f aca="false">IF(B51=$P$2,B51,0)</f>
        <v>0</v>
      </c>
      <c r="Q51" s="58" t="n">
        <f aca="false">IF(B51=$Q$2,B51,0)</f>
        <v>0</v>
      </c>
      <c r="R51" s="58" t="n">
        <f aca="false">IF(B51=$R$2,B51,0)</f>
        <v>0</v>
      </c>
      <c r="S51" s="58" t="n">
        <f aca="false">IF(B51=$S$2,B51,0)</f>
        <v>0</v>
      </c>
      <c r="T51" s="58" t="n">
        <f aca="false">IF(B51=$T$2,B51,0)</f>
        <v>0</v>
      </c>
      <c r="U51" s="58" t="n">
        <f aca="false">IF(B51=$U$2,B51,0)</f>
        <v>0</v>
      </c>
      <c r="V51" s="58" t="n">
        <f aca="false">IF(B51=$V$2,B51,0)</f>
        <v>0</v>
      </c>
      <c r="W51" s="58" t="n">
        <f aca="false">IF(B51=$W$2,B51,0)</f>
        <v>0</v>
      </c>
      <c r="X51" s="58" t="n">
        <f aca="false">IF(B51=$X$2,B51,0)</f>
        <v>0</v>
      </c>
      <c r="Y51" s="58" t="n">
        <f aca="false">IF(B51=$Y$2,B51,0)</f>
        <v>0</v>
      </c>
      <c r="Z51" s="58" t="n">
        <f aca="false">IF(B51=$Z$2,B51,0)</f>
        <v>0</v>
      </c>
      <c r="AA51" s="58" t="n">
        <f aca="false">IF(B51=$AA$2,B51,0)</f>
        <v>0</v>
      </c>
    </row>
    <row r="52" customFormat="false" ht="12" hidden="false" customHeight="false" outlineLevel="0" collapsed="false">
      <c r="B52" s="58" t="n">
        <f aca="false">最大礫径調査表!J27</f>
        <v>70</v>
      </c>
      <c r="C52" s="58"/>
      <c r="D52" s="58" t="n">
        <f aca="false">IF(B52=$D$2,B52,0)</f>
        <v>0</v>
      </c>
      <c r="E52" s="58" t="n">
        <f aca="false">IF(B52=$E$2,B52,0)</f>
        <v>0</v>
      </c>
      <c r="F52" s="58" t="n">
        <f aca="false">IF(B52=$F$2,B52,0)</f>
        <v>0</v>
      </c>
      <c r="G52" s="58" t="n">
        <f aca="false">IF(B52=$G$2,B52,0)</f>
        <v>0</v>
      </c>
      <c r="H52" s="58" t="n">
        <f aca="false">IF(B52=$H$2,B52,0)</f>
        <v>0</v>
      </c>
      <c r="I52" s="58" t="n">
        <f aca="false">IF(B52=$I$2,B52,0)</f>
        <v>0</v>
      </c>
      <c r="J52" s="58" t="n">
        <f aca="false">IF(B52=$J$2,B52,0)</f>
        <v>70</v>
      </c>
      <c r="K52" s="58" t="n">
        <f aca="false">IF(B52=$K$2,B52,0)</f>
        <v>0</v>
      </c>
      <c r="L52" s="58" t="n">
        <f aca="false">IF(B52=$L$2,B52,0)</f>
        <v>0</v>
      </c>
      <c r="M52" s="58" t="n">
        <f aca="false">IF(B52=$M$2,B52,0)</f>
        <v>0</v>
      </c>
      <c r="N52" s="58" t="n">
        <f aca="false">IF(B52=$N$2,B52,0)</f>
        <v>0</v>
      </c>
      <c r="O52" s="58" t="n">
        <f aca="false">IF(B52=$O$2,B52,0)</f>
        <v>0</v>
      </c>
      <c r="P52" s="58" t="n">
        <f aca="false">IF(B52=$P$2,B52,0)</f>
        <v>0</v>
      </c>
      <c r="Q52" s="58" t="n">
        <f aca="false">IF(B52=$Q$2,B52,0)</f>
        <v>0</v>
      </c>
      <c r="R52" s="58" t="n">
        <f aca="false">IF(B52=$R$2,B52,0)</f>
        <v>0</v>
      </c>
      <c r="S52" s="58" t="n">
        <f aca="false">IF(B52=$S$2,B52,0)</f>
        <v>0</v>
      </c>
      <c r="T52" s="58" t="n">
        <f aca="false">IF(B52=$T$2,B52,0)</f>
        <v>0</v>
      </c>
      <c r="U52" s="58" t="n">
        <f aca="false">IF(B52=$U$2,B52,0)</f>
        <v>0</v>
      </c>
      <c r="V52" s="58" t="n">
        <f aca="false">IF(B52=$V$2,B52,0)</f>
        <v>0</v>
      </c>
      <c r="W52" s="58" t="n">
        <f aca="false">IF(B52=$W$2,B52,0)</f>
        <v>0</v>
      </c>
      <c r="X52" s="58" t="n">
        <f aca="false">IF(B52=$X$2,B52,0)</f>
        <v>0</v>
      </c>
      <c r="Y52" s="58" t="n">
        <f aca="false">IF(B52=$Y$2,B52,0)</f>
        <v>0</v>
      </c>
      <c r="Z52" s="58" t="n">
        <f aca="false">IF(B52=$Z$2,B52,0)</f>
        <v>0</v>
      </c>
      <c r="AA52" s="58" t="n">
        <f aca="false">IF(B52=$AA$2,B52,0)</f>
        <v>0</v>
      </c>
    </row>
    <row r="53" customFormat="false" ht="12" hidden="false" customHeight="false" outlineLevel="0" collapsed="false">
      <c r="B53" s="58" t="n">
        <f aca="false">最大礫径調査表!O3</f>
        <v>40</v>
      </c>
      <c r="C53" s="58"/>
      <c r="D53" s="58" t="n">
        <f aca="false">IF(B53=$D$2,B53,0)</f>
        <v>0</v>
      </c>
      <c r="E53" s="58" t="n">
        <f aca="false">IF(B53=$E$2,B53,0)</f>
        <v>0</v>
      </c>
      <c r="F53" s="58" t="n">
        <f aca="false">IF(B53=$F$2,B53,0)</f>
        <v>0</v>
      </c>
      <c r="G53" s="58" t="n">
        <f aca="false">IF(B53=$G$2,B53,0)</f>
        <v>40</v>
      </c>
      <c r="H53" s="58" t="n">
        <f aca="false">IF(B53=$H$2,B53,0)</f>
        <v>0</v>
      </c>
      <c r="I53" s="58" t="n">
        <f aca="false">IF(B53=$I$2,B53,0)</f>
        <v>0</v>
      </c>
      <c r="J53" s="58" t="n">
        <f aca="false">IF(B53=$J$2,B53,0)</f>
        <v>0</v>
      </c>
      <c r="K53" s="58" t="n">
        <f aca="false">IF(B53=$K$2,B53,0)</f>
        <v>0</v>
      </c>
      <c r="L53" s="58" t="n">
        <f aca="false">IF(B53=$L$2,B53,0)</f>
        <v>0</v>
      </c>
      <c r="M53" s="58" t="n">
        <f aca="false">IF(B53=$M$2,B53,0)</f>
        <v>0</v>
      </c>
      <c r="N53" s="58" t="n">
        <f aca="false">IF(B53=$N$2,B53,0)</f>
        <v>0</v>
      </c>
      <c r="O53" s="58" t="n">
        <f aca="false">IF(B53=$O$2,B53,0)</f>
        <v>0</v>
      </c>
      <c r="P53" s="58" t="n">
        <f aca="false">IF(B53=$P$2,B53,0)</f>
        <v>0</v>
      </c>
      <c r="Q53" s="58" t="n">
        <f aca="false">IF(B53=$Q$2,B53,0)</f>
        <v>0</v>
      </c>
      <c r="R53" s="58" t="n">
        <f aca="false">IF(B53=$R$2,B53,0)</f>
        <v>0</v>
      </c>
      <c r="S53" s="58" t="n">
        <f aca="false">IF(B53=$S$2,B53,0)</f>
        <v>0</v>
      </c>
      <c r="T53" s="58" t="n">
        <f aca="false">IF(B53=$T$2,B53,0)</f>
        <v>0</v>
      </c>
      <c r="U53" s="58" t="n">
        <f aca="false">IF(B53=$U$2,B53,0)</f>
        <v>0</v>
      </c>
      <c r="V53" s="58" t="n">
        <f aca="false">IF(B53=$V$2,B53,0)</f>
        <v>0</v>
      </c>
      <c r="W53" s="58" t="n">
        <f aca="false">IF(B53=$W$2,B53,0)</f>
        <v>0</v>
      </c>
      <c r="X53" s="58" t="n">
        <f aca="false">IF(B53=$X$2,B53,0)</f>
        <v>0</v>
      </c>
      <c r="Y53" s="58" t="n">
        <f aca="false">IF(B53=$Y$2,B53,0)</f>
        <v>0</v>
      </c>
      <c r="Z53" s="58" t="n">
        <f aca="false">IF(B53=$Z$2,B53,0)</f>
        <v>0</v>
      </c>
      <c r="AA53" s="58" t="n">
        <f aca="false">IF(B53=$AA$2,B53,0)</f>
        <v>0</v>
      </c>
    </row>
    <row r="54" customFormat="false" ht="12" hidden="false" customHeight="false" outlineLevel="0" collapsed="false">
      <c r="B54" s="58" t="n">
        <f aca="false">最大礫径調査表!O4</f>
        <v>40</v>
      </c>
      <c r="C54" s="58"/>
      <c r="D54" s="58" t="n">
        <f aca="false">IF(B54=$D$2,B54,0)</f>
        <v>0</v>
      </c>
      <c r="E54" s="58" t="n">
        <f aca="false">IF(B54=$E$2,B54,0)</f>
        <v>0</v>
      </c>
      <c r="F54" s="58" t="n">
        <f aca="false">IF(B54=$F$2,B54,0)</f>
        <v>0</v>
      </c>
      <c r="G54" s="58" t="n">
        <f aca="false">IF(B54=$G$2,B54,0)</f>
        <v>40</v>
      </c>
      <c r="H54" s="58" t="n">
        <f aca="false">IF(B54=$H$2,B54,0)</f>
        <v>0</v>
      </c>
      <c r="I54" s="58" t="n">
        <f aca="false">IF(B54=$I$2,B54,0)</f>
        <v>0</v>
      </c>
      <c r="J54" s="58" t="n">
        <f aca="false">IF(B54=$J$2,B54,0)</f>
        <v>0</v>
      </c>
      <c r="K54" s="58" t="n">
        <f aca="false">IF(B54=$K$2,B54,0)</f>
        <v>0</v>
      </c>
      <c r="L54" s="58" t="n">
        <f aca="false">IF(B54=$L$2,B54,0)</f>
        <v>0</v>
      </c>
      <c r="M54" s="58" t="n">
        <f aca="false">IF(B54=$M$2,B54,0)</f>
        <v>0</v>
      </c>
      <c r="N54" s="58" t="n">
        <f aca="false">IF(B54=$N$2,B54,0)</f>
        <v>0</v>
      </c>
      <c r="O54" s="58" t="n">
        <f aca="false">IF(B54=$O$2,B54,0)</f>
        <v>0</v>
      </c>
      <c r="P54" s="58" t="n">
        <f aca="false">IF(B54=$P$2,B54,0)</f>
        <v>0</v>
      </c>
      <c r="Q54" s="58" t="n">
        <f aca="false">IF(B54=$Q$2,B54,0)</f>
        <v>0</v>
      </c>
      <c r="R54" s="58" t="n">
        <f aca="false">IF(B54=$R$2,B54,0)</f>
        <v>0</v>
      </c>
      <c r="S54" s="58" t="n">
        <f aca="false">IF(B54=$S$2,B54,0)</f>
        <v>0</v>
      </c>
      <c r="T54" s="58" t="n">
        <f aca="false">IF(B54=$T$2,B54,0)</f>
        <v>0</v>
      </c>
      <c r="U54" s="58" t="n">
        <f aca="false">IF(B54=$U$2,B54,0)</f>
        <v>0</v>
      </c>
      <c r="V54" s="58" t="n">
        <f aca="false">IF(B54=$V$2,B54,0)</f>
        <v>0</v>
      </c>
      <c r="W54" s="58" t="n">
        <f aca="false">IF(B54=$W$2,B54,0)</f>
        <v>0</v>
      </c>
      <c r="X54" s="58" t="n">
        <f aca="false">IF(B54=$X$2,B54,0)</f>
        <v>0</v>
      </c>
      <c r="Y54" s="58" t="n">
        <f aca="false">IF(B54=$Y$2,B54,0)</f>
        <v>0</v>
      </c>
      <c r="Z54" s="58" t="n">
        <f aca="false">IF(B54=$Z$2,B54,0)</f>
        <v>0</v>
      </c>
      <c r="AA54" s="58" t="n">
        <f aca="false">IF(B54=$AA$2,B54,0)</f>
        <v>0</v>
      </c>
    </row>
    <row r="55" customFormat="false" ht="12" hidden="false" customHeight="false" outlineLevel="0" collapsed="false">
      <c r="B55" s="58" t="n">
        <f aca="false">最大礫径調査表!O5</f>
        <v>30</v>
      </c>
      <c r="C55" s="58"/>
      <c r="D55" s="58" t="n">
        <f aca="false">IF(B55=$D$2,B55,0)</f>
        <v>0</v>
      </c>
      <c r="E55" s="58" t="n">
        <f aca="false">IF(B55=$E$2,B55,0)</f>
        <v>0</v>
      </c>
      <c r="F55" s="58" t="n">
        <f aca="false">IF(B55=$F$2,B55,0)</f>
        <v>30</v>
      </c>
      <c r="G55" s="58" t="n">
        <f aca="false">IF(B55=$G$2,B55,0)</f>
        <v>0</v>
      </c>
      <c r="H55" s="58" t="n">
        <f aca="false">IF(B55=$H$2,B55,0)</f>
        <v>0</v>
      </c>
      <c r="I55" s="58" t="n">
        <f aca="false">IF(B55=$I$2,B55,0)</f>
        <v>0</v>
      </c>
      <c r="J55" s="58" t="n">
        <f aca="false">IF(B55=$J$2,B55,0)</f>
        <v>0</v>
      </c>
      <c r="K55" s="58" t="n">
        <f aca="false">IF(B55=$K$2,B55,0)</f>
        <v>0</v>
      </c>
      <c r="L55" s="58" t="n">
        <f aca="false">IF(B55=$L$2,B55,0)</f>
        <v>0</v>
      </c>
      <c r="M55" s="58" t="n">
        <f aca="false">IF(B55=$M$2,B55,0)</f>
        <v>0</v>
      </c>
      <c r="N55" s="58" t="n">
        <f aca="false">IF(B55=$N$2,B55,0)</f>
        <v>0</v>
      </c>
      <c r="O55" s="58" t="n">
        <f aca="false">IF(B55=$O$2,B55,0)</f>
        <v>0</v>
      </c>
      <c r="P55" s="58" t="n">
        <f aca="false">IF(B55=$P$2,B55,0)</f>
        <v>0</v>
      </c>
      <c r="Q55" s="58" t="n">
        <f aca="false">IF(B55=$Q$2,B55,0)</f>
        <v>0</v>
      </c>
      <c r="R55" s="58" t="n">
        <f aca="false">IF(B55=$R$2,B55,0)</f>
        <v>0</v>
      </c>
      <c r="S55" s="58" t="n">
        <f aca="false">IF(B55=$S$2,B55,0)</f>
        <v>0</v>
      </c>
      <c r="T55" s="58" t="n">
        <f aca="false">IF(B55=$T$2,B55,0)</f>
        <v>0</v>
      </c>
      <c r="U55" s="58" t="n">
        <f aca="false">IF(B55=$U$2,B55,0)</f>
        <v>0</v>
      </c>
      <c r="V55" s="58" t="n">
        <f aca="false">IF(B55=$V$2,B55,0)</f>
        <v>0</v>
      </c>
      <c r="W55" s="58" t="n">
        <f aca="false">IF(B55=$W$2,B55,0)</f>
        <v>0</v>
      </c>
      <c r="X55" s="58" t="n">
        <f aca="false">IF(B55=$X$2,B55,0)</f>
        <v>0</v>
      </c>
      <c r="Y55" s="58" t="n">
        <f aca="false">IF(B55=$Y$2,B55,0)</f>
        <v>0</v>
      </c>
      <c r="Z55" s="58" t="n">
        <f aca="false">IF(B55=$Z$2,B55,0)</f>
        <v>0</v>
      </c>
      <c r="AA55" s="58" t="n">
        <f aca="false">IF(B55=$AA$2,B55,0)</f>
        <v>0</v>
      </c>
    </row>
    <row r="56" customFormat="false" ht="12" hidden="false" customHeight="false" outlineLevel="0" collapsed="false">
      <c r="B56" s="58" t="n">
        <f aca="false">最大礫径調査表!O6</f>
        <v>30</v>
      </c>
      <c r="C56" s="58"/>
      <c r="D56" s="58" t="n">
        <f aca="false">IF(B56=$D$2,B56,0)</f>
        <v>0</v>
      </c>
      <c r="E56" s="58" t="n">
        <f aca="false">IF(B56=$E$2,B56,0)</f>
        <v>0</v>
      </c>
      <c r="F56" s="58" t="n">
        <f aca="false">IF(B56=$F$2,B56,0)</f>
        <v>30</v>
      </c>
      <c r="G56" s="58" t="n">
        <f aca="false">IF(B56=$G$2,B56,0)</f>
        <v>0</v>
      </c>
      <c r="H56" s="58" t="n">
        <f aca="false">IF(B56=$H$2,B56,0)</f>
        <v>0</v>
      </c>
      <c r="I56" s="58" t="n">
        <f aca="false">IF(B56=$I$2,B56,0)</f>
        <v>0</v>
      </c>
      <c r="J56" s="58" t="n">
        <f aca="false">IF(B56=$J$2,B56,0)</f>
        <v>0</v>
      </c>
      <c r="K56" s="58" t="n">
        <f aca="false">IF(B56=$K$2,B56,0)</f>
        <v>0</v>
      </c>
      <c r="L56" s="58" t="n">
        <f aca="false">IF(B56=$L$2,B56,0)</f>
        <v>0</v>
      </c>
      <c r="M56" s="58" t="n">
        <f aca="false">IF(B56=$M$2,B56,0)</f>
        <v>0</v>
      </c>
      <c r="N56" s="58" t="n">
        <f aca="false">IF(B56=$N$2,B56,0)</f>
        <v>0</v>
      </c>
      <c r="O56" s="58" t="n">
        <f aca="false">IF(B56=$O$2,B56,0)</f>
        <v>0</v>
      </c>
      <c r="P56" s="58" t="n">
        <f aca="false">IF(B56=$P$2,B56,0)</f>
        <v>0</v>
      </c>
      <c r="Q56" s="58" t="n">
        <f aca="false">IF(B56=$Q$2,B56,0)</f>
        <v>0</v>
      </c>
      <c r="R56" s="58" t="n">
        <f aca="false">IF(B56=$R$2,B56,0)</f>
        <v>0</v>
      </c>
      <c r="S56" s="58" t="n">
        <f aca="false">IF(B56=$S$2,B56,0)</f>
        <v>0</v>
      </c>
      <c r="T56" s="58" t="n">
        <f aca="false">IF(B56=$T$2,B56,0)</f>
        <v>0</v>
      </c>
      <c r="U56" s="58" t="n">
        <f aca="false">IF(B56=$U$2,B56,0)</f>
        <v>0</v>
      </c>
      <c r="V56" s="58" t="n">
        <f aca="false">IF(B56=$V$2,B56,0)</f>
        <v>0</v>
      </c>
      <c r="W56" s="58" t="n">
        <f aca="false">IF(B56=$W$2,B56,0)</f>
        <v>0</v>
      </c>
      <c r="X56" s="58" t="n">
        <f aca="false">IF(B56=$X$2,B56,0)</f>
        <v>0</v>
      </c>
      <c r="Y56" s="58" t="n">
        <f aca="false">IF(B56=$Y$2,B56,0)</f>
        <v>0</v>
      </c>
      <c r="Z56" s="58" t="n">
        <f aca="false">IF(B56=$Z$2,B56,0)</f>
        <v>0</v>
      </c>
      <c r="AA56" s="58" t="n">
        <f aca="false">IF(B56=$AA$2,B56,0)</f>
        <v>0</v>
      </c>
    </row>
    <row r="57" customFormat="false" ht="12" hidden="false" customHeight="false" outlineLevel="0" collapsed="false">
      <c r="B57" s="58" t="n">
        <f aca="false">最大礫径調査表!O7</f>
        <v>30</v>
      </c>
      <c r="C57" s="58"/>
      <c r="D57" s="58" t="n">
        <f aca="false">IF(B57=$D$2,B57,0)</f>
        <v>0</v>
      </c>
      <c r="E57" s="58" t="n">
        <f aca="false">IF(B57=$E$2,B57,0)</f>
        <v>0</v>
      </c>
      <c r="F57" s="58" t="n">
        <f aca="false">IF(B57=$F$2,B57,0)</f>
        <v>30</v>
      </c>
      <c r="G57" s="58" t="n">
        <f aca="false">IF(B57=$G$2,B57,0)</f>
        <v>0</v>
      </c>
      <c r="H57" s="58" t="n">
        <f aca="false">IF(B57=$H$2,B57,0)</f>
        <v>0</v>
      </c>
      <c r="I57" s="58" t="n">
        <f aca="false">IF(B57=$I$2,B57,0)</f>
        <v>0</v>
      </c>
      <c r="J57" s="58" t="n">
        <f aca="false">IF(B57=$J$2,B57,0)</f>
        <v>0</v>
      </c>
      <c r="K57" s="58" t="n">
        <f aca="false">IF(B57=$K$2,B57,0)</f>
        <v>0</v>
      </c>
      <c r="L57" s="58" t="n">
        <f aca="false">IF(B57=$L$2,B57,0)</f>
        <v>0</v>
      </c>
      <c r="M57" s="58" t="n">
        <f aca="false">IF(B57=$M$2,B57,0)</f>
        <v>0</v>
      </c>
      <c r="N57" s="58" t="n">
        <f aca="false">IF(B57=$N$2,B57,0)</f>
        <v>0</v>
      </c>
      <c r="O57" s="58" t="n">
        <f aca="false">IF(B57=$O$2,B57,0)</f>
        <v>0</v>
      </c>
      <c r="P57" s="58" t="n">
        <f aca="false">IF(B57=$P$2,B57,0)</f>
        <v>0</v>
      </c>
      <c r="Q57" s="58" t="n">
        <f aca="false">IF(B57=$Q$2,B57,0)</f>
        <v>0</v>
      </c>
      <c r="R57" s="58" t="n">
        <f aca="false">IF(B57=$R$2,B57,0)</f>
        <v>0</v>
      </c>
      <c r="S57" s="58" t="n">
        <f aca="false">IF(B57=$S$2,B57,0)</f>
        <v>0</v>
      </c>
      <c r="T57" s="58" t="n">
        <f aca="false">IF(B57=$T$2,B57,0)</f>
        <v>0</v>
      </c>
      <c r="U57" s="58" t="n">
        <f aca="false">IF(B57=$U$2,B57,0)</f>
        <v>0</v>
      </c>
      <c r="V57" s="58" t="n">
        <f aca="false">IF(B57=$V$2,B57,0)</f>
        <v>0</v>
      </c>
      <c r="W57" s="58" t="n">
        <f aca="false">IF(B57=$W$2,B57,0)</f>
        <v>0</v>
      </c>
      <c r="X57" s="58" t="n">
        <f aca="false">IF(B57=$X$2,B57,0)</f>
        <v>0</v>
      </c>
      <c r="Y57" s="58" t="n">
        <f aca="false">IF(B57=$Y$2,B57,0)</f>
        <v>0</v>
      </c>
      <c r="Z57" s="58" t="n">
        <f aca="false">IF(B57=$Z$2,B57,0)</f>
        <v>0</v>
      </c>
      <c r="AA57" s="58" t="n">
        <f aca="false">IF(B57=$AA$2,B57,0)</f>
        <v>0</v>
      </c>
    </row>
    <row r="58" customFormat="false" ht="12" hidden="false" customHeight="false" outlineLevel="0" collapsed="false">
      <c r="B58" s="58" t="n">
        <f aca="false">最大礫径調査表!O8</f>
        <v>30</v>
      </c>
      <c r="C58" s="58"/>
      <c r="D58" s="58" t="n">
        <f aca="false">IF(B58=$D$2,B58,0)</f>
        <v>0</v>
      </c>
      <c r="E58" s="58" t="n">
        <f aca="false">IF(B58=$E$2,B58,0)</f>
        <v>0</v>
      </c>
      <c r="F58" s="58" t="n">
        <f aca="false">IF(B58=$F$2,B58,0)</f>
        <v>30</v>
      </c>
      <c r="G58" s="58" t="n">
        <f aca="false">IF(B58=$G$2,B58,0)</f>
        <v>0</v>
      </c>
      <c r="H58" s="58" t="n">
        <f aca="false">IF(B58=$H$2,B58,0)</f>
        <v>0</v>
      </c>
      <c r="I58" s="58" t="n">
        <f aca="false">IF(B58=$I$2,B58,0)</f>
        <v>0</v>
      </c>
      <c r="J58" s="58" t="n">
        <f aca="false">IF(B58=$J$2,B58,0)</f>
        <v>0</v>
      </c>
      <c r="K58" s="58" t="n">
        <f aca="false">IF(B58=$K$2,B58,0)</f>
        <v>0</v>
      </c>
      <c r="L58" s="58" t="n">
        <f aca="false">IF(B58=$L$2,B58,0)</f>
        <v>0</v>
      </c>
      <c r="M58" s="58" t="n">
        <f aca="false">IF(B58=$M$2,B58,0)</f>
        <v>0</v>
      </c>
      <c r="N58" s="58" t="n">
        <f aca="false">IF(B58=$N$2,B58,0)</f>
        <v>0</v>
      </c>
      <c r="O58" s="58" t="n">
        <f aca="false">IF(B58=$O$2,B58,0)</f>
        <v>0</v>
      </c>
      <c r="P58" s="58" t="n">
        <f aca="false">IF(B58=$P$2,B58,0)</f>
        <v>0</v>
      </c>
      <c r="Q58" s="58" t="n">
        <f aca="false">IF(B58=$Q$2,B58,0)</f>
        <v>0</v>
      </c>
      <c r="R58" s="58" t="n">
        <f aca="false">IF(B58=$R$2,B58,0)</f>
        <v>0</v>
      </c>
      <c r="S58" s="58" t="n">
        <f aca="false">IF(B58=$S$2,B58,0)</f>
        <v>0</v>
      </c>
      <c r="T58" s="58" t="n">
        <f aca="false">IF(B58=$T$2,B58,0)</f>
        <v>0</v>
      </c>
      <c r="U58" s="58" t="n">
        <f aca="false">IF(B58=$U$2,B58,0)</f>
        <v>0</v>
      </c>
      <c r="V58" s="58" t="n">
        <f aca="false">IF(B58=$V$2,B58,0)</f>
        <v>0</v>
      </c>
      <c r="W58" s="58" t="n">
        <f aca="false">IF(B58=$W$2,B58,0)</f>
        <v>0</v>
      </c>
      <c r="X58" s="58" t="n">
        <f aca="false">IF(B58=$X$2,B58,0)</f>
        <v>0</v>
      </c>
      <c r="Y58" s="58" t="n">
        <f aca="false">IF(B58=$Y$2,B58,0)</f>
        <v>0</v>
      </c>
      <c r="Z58" s="58" t="n">
        <f aca="false">IF(B58=$Z$2,B58,0)</f>
        <v>0</v>
      </c>
      <c r="AA58" s="58" t="n">
        <f aca="false">IF(B58=$AA$2,B58,0)</f>
        <v>0</v>
      </c>
    </row>
    <row r="59" customFormat="false" ht="12" hidden="false" customHeight="false" outlineLevel="0" collapsed="false">
      <c r="B59" s="58" t="n">
        <f aca="false">最大礫径調査表!O9</f>
        <v>50</v>
      </c>
      <c r="C59" s="58"/>
      <c r="D59" s="58" t="n">
        <f aca="false">IF(B59=$D$2,B59,0)</f>
        <v>0</v>
      </c>
      <c r="E59" s="58" t="n">
        <f aca="false">IF(B59=$E$2,B59,0)</f>
        <v>0</v>
      </c>
      <c r="F59" s="58" t="n">
        <f aca="false">IF(B59=$F$2,B59,0)</f>
        <v>0</v>
      </c>
      <c r="G59" s="58" t="n">
        <f aca="false">IF(B59=$G$2,B59,0)</f>
        <v>0</v>
      </c>
      <c r="H59" s="58" t="n">
        <f aca="false">IF(B59=$H$2,B59,0)</f>
        <v>50</v>
      </c>
      <c r="I59" s="58" t="n">
        <f aca="false">IF(B59=$I$2,B59,0)</f>
        <v>0</v>
      </c>
      <c r="J59" s="58" t="n">
        <f aca="false">IF(B59=$J$2,B59,0)</f>
        <v>0</v>
      </c>
      <c r="K59" s="58" t="n">
        <f aca="false">IF(B59=$K$2,B59,0)</f>
        <v>0</v>
      </c>
      <c r="L59" s="58" t="n">
        <f aca="false">IF(B59=$L$2,B59,0)</f>
        <v>0</v>
      </c>
      <c r="M59" s="58" t="n">
        <f aca="false">IF(B59=$M$2,B59,0)</f>
        <v>0</v>
      </c>
      <c r="N59" s="58" t="n">
        <f aca="false">IF(B59=$N$2,B59,0)</f>
        <v>0</v>
      </c>
      <c r="O59" s="58" t="n">
        <f aca="false">IF(B59=$O$2,B59,0)</f>
        <v>0</v>
      </c>
      <c r="P59" s="58" t="n">
        <f aca="false">IF(B59=$P$2,B59,0)</f>
        <v>0</v>
      </c>
      <c r="Q59" s="58" t="n">
        <f aca="false">IF(B59=$Q$2,B59,0)</f>
        <v>0</v>
      </c>
      <c r="R59" s="58" t="n">
        <f aca="false">IF(B59=$R$2,B59,0)</f>
        <v>0</v>
      </c>
      <c r="S59" s="58" t="n">
        <f aca="false">IF(B59=$S$2,B59,0)</f>
        <v>0</v>
      </c>
      <c r="T59" s="58" t="n">
        <f aca="false">IF(B59=$T$2,B59,0)</f>
        <v>0</v>
      </c>
      <c r="U59" s="58" t="n">
        <f aca="false">IF(B59=$U$2,B59,0)</f>
        <v>0</v>
      </c>
      <c r="V59" s="58" t="n">
        <f aca="false">IF(B59=$V$2,B59,0)</f>
        <v>0</v>
      </c>
      <c r="W59" s="58" t="n">
        <f aca="false">IF(B59=$W$2,B59,0)</f>
        <v>0</v>
      </c>
      <c r="X59" s="58" t="n">
        <f aca="false">IF(B59=$X$2,B59,0)</f>
        <v>0</v>
      </c>
      <c r="Y59" s="58" t="n">
        <f aca="false">IF(B59=$Y$2,B59,0)</f>
        <v>0</v>
      </c>
      <c r="Z59" s="58" t="n">
        <f aca="false">IF(B59=$Z$2,B59,0)</f>
        <v>0</v>
      </c>
      <c r="AA59" s="58" t="n">
        <f aca="false">IF(B59=$AA$2,B59,0)</f>
        <v>0</v>
      </c>
    </row>
    <row r="60" customFormat="false" ht="12" hidden="false" customHeight="false" outlineLevel="0" collapsed="false">
      <c r="B60" s="58" t="n">
        <f aca="false">最大礫径調査表!O10</f>
        <v>60</v>
      </c>
      <c r="C60" s="58"/>
      <c r="D60" s="58" t="n">
        <f aca="false">IF(B60=$D$2,B60,0)</f>
        <v>0</v>
      </c>
      <c r="E60" s="58" t="n">
        <f aca="false">IF(B60=$E$2,B60,0)</f>
        <v>0</v>
      </c>
      <c r="F60" s="58" t="n">
        <f aca="false">IF(B60=$F$2,B60,0)</f>
        <v>0</v>
      </c>
      <c r="G60" s="58" t="n">
        <f aca="false">IF(B60=$G$2,B60,0)</f>
        <v>0</v>
      </c>
      <c r="H60" s="58" t="n">
        <f aca="false">IF(B60=$H$2,B60,0)</f>
        <v>0</v>
      </c>
      <c r="I60" s="58" t="n">
        <f aca="false">IF(B60=$I$2,B60,0)</f>
        <v>60</v>
      </c>
      <c r="J60" s="58" t="n">
        <f aca="false">IF(B60=$J$2,B60,0)</f>
        <v>0</v>
      </c>
      <c r="K60" s="58" t="n">
        <f aca="false">IF(B60=$K$2,B60,0)</f>
        <v>0</v>
      </c>
      <c r="L60" s="58" t="n">
        <f aca="false">IF(B60=$L$2,B60,0)</f>
        <v>0</v>
      </c>
      <c r="M60" s="58" t="n">
        <f aca="false">IF(B60=$M$2,B60,0)</f>
        <v>0</v>
      </c>
      <c r="N60" s="58" t="n">
        <f aca="false">IF(B60=$N$2,B60,0)</f>
        <v>0</v>
      </c>
      <c r="O60" s="58" t="n">
        <f aca="false">IF(B60=$O$2,B60,0)</f>
        <v>0</v>
      </c>
      <c r="P60" s="58" t="n">
        <f aca="false">IF(B60=$P$2,B60,0)</f>
        <v>0</v>
      </c>
      <c r="Q60" s="58" t="n">
        <f aca="false">IF(B60=$Q$2,B60,0)</f>
        <v>0</v>
      </c>
      <c r="R60" s="58" t="n">
        <f aca="false">IF(B60=$R$2,B60,0)</f>
        <v>0</v>
      </c>
      <c r="S60" s="58" t="n">
        <f aca="false">IF(B60=$S$2,B60,0)</f>
        <v>0</v>
      </c>
      <c r="T60" s="58" t="n">
        <f aca="false">IF(B60=$T$2,B60,0)</f>
        <v>0</v>
      </c>
      <c r="U60" s="58" t="n">
        <f aca="false">IF(B60=$U$2,B60,0)</f>
        <v>0</v>
      </c>
      <c r="V60" s="58" t="n">
        <f aca="false">IF(B60=$V$2,B60,0)</f>
        <v>0</v>
      </c>
      <c r="W60" s="58" t="n">
        <f aca="false">IF(B60=$W$2,B60,0)</f>
        <v>0</v>
      </c>
      <c r="X60" s="58" t="n">
        <f aca="false">IF(B60=$X$2,B60,0)</f>
        <v>0</v>
      </c>
      <c r="Y60" s="58" t="n">
        <f aca="false">IF(B60=$Y$2,B60,0)</f>
        <v>0</v>
      </c>
      <c r="Z60" s="58" t="n">
        <f aca="false">IF(B60=$Z$2,B60,0)</f>
        <v>0</v>
      </c>
      <c r="AA60" s="58" t="n">
        <f aca="false">IF(B60=$AA$2,B60,0)</f>
        <v>0</v>
      </c>
    </row>
    <row r="61" customFormat="false" ht="12" hidden="false" customHeight="false" outlineLevel="0" collapsed="false">
      <c r="B61" s="58" t="n">
        <f aca="false">最大礫径調査表!O11</f>
        <v>80</v>
      </c>
      <c r="C61" s="58"/>
      <c r="D61" s="58" t="n">
        <f aca="false">IF(B61=$D$2,B61,0)</f>
        <v>0</v>
      </c>
      <c r="E61" s="58" t="n">
        <f aca="false">IF(B61=$E$2,B61,0)</f>
        <v>0</v>
      </c>
      <c r="F61" s="58" t="n">
        <f aca="false">IF(B61=$F$2,B61,0)</f>
        <v>0</v>
      </c>
      <c r="G61" s="58" t="n">
        <f aca="false">IF(B61=$G$2,B61,0)</f>
        <v>0</v>
      </c>
      <c r="H61" s="58" t="n">
        <f aca="false">IF(B61=$H$2,B61,0)</f>
        <v>0</v>
      </c>
      <c r="I61" s="58" t="n">
        <f aca="false">IF(B61=$I$2,B61,0)</f>
        <v>0</v>
      </c>
      <c r="J61" s="58" t="n">
        <f aca="false">IF(B61=$J$2,B61,0)</f>
        <v>0</v>
      </c>
      <c r="K61" s="58" t="n">
        <f aca="false">IF(B61=$K$2,B61,0)</f>
        <v>80</v>
      </c>
      <c r="L61" s="58" t="n">
        <f aca="false">IF(B61=$L$2,B61,0)</f>
        <v>0</v>
      </c>
      <c r="M61" s="58" t="n">
        <f aca="false">IF(B61=$M$2,B61,0)</f>
        <v>0</v>
      </c>
      <c r="N61" s="58" t="n">
        <f aca="false">IF(B61=$N$2,B61,0)</f>
        <v>0</v>
      </c>
      <c r="O61" s="58" t="n">
        <f aca="false">IF(B61=$O$2,B61,0)</f>
        <v>0</v>
      </c>
      <c r="P61" s="58" t="n">
        <f aca="false">IF(B61=$P$2,B61,0)</f>
        <v>0</v>
      </c>
      <c r="Q61" s="58" t="n">
        <f aca="false">IF(B61=$Q$2,B61,0)</f>
        <v>0</v>
      </c>
      <c r="R61" s="58" t="n">
        <f aca="false">IF(B61=$R$2,B61,0)</f>
        <v>0</v>
      </c>
      <c r="S61" s="58" t="n">
        <f aca="false">IF(B61=$S$2,B61,0)</f>
        <v>0</v>
      </c>
      <c r="T61" s="58" t="n">
        <f aca="false">IF(B61=$T$2,B61,0)</f>
        <v>0</v>
      </c>
      <c r="U61" s="58" t="n">
        <f aca="false">IF(B61=$U$2,B61,0)</f>
        <v>0</v>
      </c>
      <c r="V61" s="58" t="n">
        <f aca="false">IF(B61=$V$2,B61,0)</f>
        <v>0</v>
      </c>
      <c r="W61" s="58" t="n">
        <f aca="false">IF(B61=$W$2,B61,0)</f>
        <v>0</v>
      </c>
      <c r="X61" s="58" t="n">
        <f aca="false">IF(B61=$X$2,B61,0)</f>
        <v>0</v>
      </c>
      <c r="Y61" s="58" t="n">
        <f aca="false">IF(B61=$Y$2,B61,0)</f>
        <v>0</v>
      </c>
      <c r="Z61" s="58" t="n">
        <f aca="false">IF(B61=$Z$2,B61,0)</f>
        <v>0</v>
      </c>
      <c r="AA61" s="58" t="n">
        <f aca="false">IF(B61=$AA$2,B61,0)</f>
        <v>0</v>
      </c>
    </row>
    <row r="62" customFormat="false" ht="12" hidden="false" customHeight="false" outlineLevel="0" collapsed="false">
      <c r="B62" s="58" t="n">
        <f aca="false">最大礫径調査表!O12</f>
        <v>30</v>
      </c>
      <c r="C62" s="58"/>
      <c r="D62" s="58" t="n">
        <f aca="false">IF(B62=$D$2,B62,0)</f>
        <v>0</v>
      </c>
      <c r="E62" s="58" t="n">
        <f aca="false">IF(B62=$E$2,B62,0)</f>
        <v>0</v>
      </c>
      <c r="F62" s="58" t="n">
        <f aca="false">IF(B62=$F$2,B62,0)</f>
        <v>30</v>
      </c>
      <c r="G62" s="58" t="n">
        <f aca="false">IF(B62=$G$2,B62,0)</f>
        <v>0</v>
      </c>
      <c r="H62" s="58" t="n">
        <f aca="false">IF(B62=$H$2,B62,0)</f>
        <v>0</v>
      </c>
      <c r="I62" s="58" t="n">
        <f aca="false">IF(B62=$I$2,B62,0)</f>
        <v>0</v>
      </c>
      <c r="J62" s="58" t="n">
        <f aca="false">IF(B62=$J$2,B62,0)</f>
        <v>0</v>
      </c>
      <c r="K62" s="58" t="n">
        <f aca="false">IF(B62=$K$2,B62,0)</f>
        <v>0</v>
      </c>
      <c r="L62" s="58" t="n">
        <f aca="false">IF(B62=$L$2,B62,0)</f>
        <v>0</v>
      </c>
      <c r="M62" s="58" t="n">
        <f aca="false">IF(B62=$M$2,B62,0)</f>
        <v>0</v>
      </c>
      <c r="N62" s="58" t="n">
        <f aca="false">IF(B62=$N$2,B62,0)</f>
        <v>0</v>
      </c>
      <c r="O62" s="58" t="n">
        <f aca="false">IF(B62=$O$2,B62,0)</f>
        <v>0</v>
      </c>
      <c r="P62" s="58" t="n">
        <f aca="false">IF(B62=$P$2,B62,0)</f>
        <v>0</v>
      </c>
      <c r="Q62" s="58" t="n">
        <f aca="false">IF(B62=$Q$2,B62,0)</f>
        <v>0</v>
      </c>
      <c r="R62" s="58" t="n">
        <f aca="false">IF(B62=$R$2,B62,0)</f>
        <v>0</v>
      </c>
      <c r="S62" s="58" t="n">
        <f aca="false">IF(B62=$S$2,B62,0)</f>
        <v>0</v>
      </c>
      <c r="T62" s="58" t="n">
        <f aca="false">IF(B62=$T$2,B62,0)</f>
        <v>0</v>
      </c>
      <c r="U62" s="58" t="n">
        <f aca="false">IF(B62=$U$2,B62,0)</f>
        <v>0</v>
      </c>
      <c r="V62" s="58" t="n">
        <f aca="false">IF(B62=$V$2,B62,0)</f>
        <v>0</v>
      </c>
      <c r="W62" s="58" t="n">
        <f aca="false">IF(B62=$W$2,B62,0)</f>
        <v>0</v>
      </c>
      <c r="X62" s="58" t="n">
        <f aca="false">IF(B62=$X$2,B62,0)</f>
        <v>0</v>
      </c>
      <c r="Y62" s="58" t="n">
        <f aca="false">IF(B62=$Y$2,B62,0)</f>
        <v>0</v>
      </c>
      <c r="Z62" s="58" t="n">
        <f aca="false">IF(B62=$Z$2,B62,0)</f>
        <v>0</v>
      </c>
      <c r="AA62" s="58" t="n">
        <f aca="false">IF(B62=$AA$2,B62,0)</f>
        <v>0</v>
      </c>
    </row>
    <row r="63" customFormat="false" ht="12" hidden="false" customHeight="false" outlineLevel="0" collapsed="false">
      <c r="B63" s="58" t="n">
        <f aca="false">最大礫径調査表!O13</f>
        <v>20</v>
      </c>
      <c r="C63" s="58"/>
      <c r="D63" s="58" t="n">
        <f aca="false">IF(B63=$D$2,B63,0)</f>
        <v>0</v>
      </c>
      <c r="E63" s="58" t="n">
        <f aca="false">IF(B63=$E$2,B63,0)</f>
        <v>20</v>
      </c>
      <c r="F63" s="58" t="n">
        <f aca="false">IF(B63=$F$2,B63,0)</f>
        <v>0</v>
      </c>
      <c r="G63" s="58" t="n">
        <f aca="false">IF(B63=$G$2,B63,0)</f>
        <v>0</v>
      </c>
      <c r="H63" s="58" t="n">
        <f aca="false">IF(B63=$H$2,B63,0)</f>
        <v>0</v>
      </c>
      <c r="I63" s="58" t="n">
        <f aca="false">IF(B63=$I$2,B63,0)</f>
        <v>0</v>
      </c>
      <c r="J63" s="58" t="n">
        <f aca="false">IF(B63=$J$2,B63,0)</f>
        <v>0</v>
      </c>
      <c r="K63" s="58" t="n">
        <f aca="false">IF(B63=$K$2,B63,0)</f>
        <v>0</v>
      </c>
      <c r="L63" s="58" t="n">
        <f aca="false">IF(B63=$L$2,B63,0)</f>
        <v>0</v>
      </c>
      <c r="M63" s="58" t="n">
        <f aca="false">IF(B63=$M$2,B63,0)</f>
        <v>0</v>
      </c>
      <c r="N63" s="58" t="n">
        <f aca="false">IF(B63=$N$2,B63,0)</f>
        <v>0</v>
      </c>
      <c r="O63" s="58" t="n">
        <f aca="false">IF(B63=$O$2,B63,0)</f>
        <v>0</v>
      </c>
      <c r="P63" s="58" t="n">
        <f aca="false">IF(B63=$P$2,B63,0)</f>
        <v>0</v>
      </c>
      <c r="Q63" s="58" t="n">
        <f aca="false">IF(B63=$Q$2,B63,0)</f>
        <v>0</v>
      </c>
      <c r="R63" s="58" t="n">
        <f aca="false">IF(B63=$R$2,B63,0)</f>
        <v>0</v>
      </c>
      <c r="S63" s="58" t="n">
        <f aca="false">IF(B63=$S$2,B63,0)</f>
        <v>0</v>
      </c>
      <c r="T63" s="58" t="n">
        <f aca="false">IF(B63=$T$2,B63,0)</f>
        <v>0</v>
      </c>
      <c r="U63" s="58" t="n">
        <f aca="false">IF(B63=$U$2,B63,0)</f>
        <v>0</v>
      </c>
      <c r="V63" s="58" t="n">
        <f aca="false">IF(B63=$V$2,B63,0)</f>
        <v>0</v>
      </c>
      <c r="W63" s="58" t="n">
        <f aca="false">IF(B63=$W$2,B63,0)</f>
        <v>0</v>
      </c>
      <c r="X63" s="58" t="n">
        <f aca="false">IF(B63=$X$2,B63,0)</f>
        <v>0</v>
      </c>
      <c r="Y63" s="58" t="n">
        <f aca="false">IF(B63=$Y$2,B63,0)</f>
        <v>0</v>
      </c>
      <c r="Z63" s="58" t="n">
        <f aca="false">IF(B63=$Z$2,B63,0)</f>
        <v>0</v>
      </c>
      <c r="AA63" s="58" t="n">
        <f aca="false">IF(B63=$AA$2,B63,0)</f>
        <v>0</v>
      </c>
    </row>
    <row r="64" customFormat="false" ht="12" hidden="false" customHeight="false" outlineLevel="0" collapsed="false">
      <c r="B64" s="58" t="n">
        <f aca="false">最大礫径調査表!O14</f>
        <v>30</v>
      </c>
      <c r="C64" s="58"/>
      <c r="D64" s="58" t="n">
        <f aca="false">IF(B64=$D$2,B64,0)</f>
        <v>0</v>
      </c>
      <c r="E64" s="58" t="n">
        <f aca="false">IF(B64=$E$2,B64,0)</f>
        <v>0</v>
      </c>
      <c r="F64" s="58" t="n">
        <f aca="false">IF(B64=$F$2,B64,0)</f>
        <v>30</v>
      </c>
      <c r="G64" s="58" t="n">
        <f aca="false">IF(B64=$G$2,B64,0)</f>
        <v>0</v>
      </c>
      <c r="H64" s="58" t="n">
        <f aca="false">IF(B64=$H$2,B64,0)</f>
        <v>0</v>
      </c>
      <c r="I64" s="58" t="n">
        <f aca="false">IF(B64=$I$2,B64,0)</f>
        <v>0</v>
      </c>
      <c r="J64" s="58" t="n">
        <f aca="false">IF(B64=$J$2,B64,0)</f>
        <v>0</v>
      </c>
      <c r="K64" s="58" t="n">
        <f aca="false">IF(B64=$K$2,B64,0)</f>
        <v>0</v>
      </c>
      <c r="L64" s="58" t="n">
        <f aca="false">IF(B64=$L$2,B64,0)</f>
        <v>0</v>
      </c>
      <c r="M64" s="58" t="n">
        <f aca="false">IF(B64=$M$2,B64,0)</f>
        <v>0</v>
      </c>
      <c r="N64" s="58" t="n">
        <f aca="false">IF(B64=$N$2,B64,0)</f>
        <v>0</v>
      </c>
      <c r="O64" s="58" t="n">
        <f aca="false">IF(B64=$O$2,B64,0)</f>
        <v>0</v>
      </c>
      <c r="P64" s="58" t="n">
        <f aca="false">IF(B64=$P$2,B64,0)</f>
        <v>0</v>
      </c>
      <c r="Q64" s="58" t="n">
        <f aca="false">IF(B64=$Q$2,B64,0)</f>
        <v>0</v>
      </c>
      <c r="R64" s="58" t="n">
        <f aca="false">IF(B64=$R$2,B64,0)</f>
        <v>0</v>
      </c>
      <c r="S64" s="58" t="n">
        <f aca="false">IF(B64=$S$2,B64,0)</f>
        <v>0</v>
      </c>
      <c r="T64" s="58" t="n">
        <f aca="false">IF(B64=$T$2,B64,0)</f>
        <v>0</v>
      </c>
      <c r="U64" s="58" t="n">
        <f aca="false">IF(B64=$U$2,B64,0)</f>
        <v>0</v>
      </c>
      <c r="V64" s="58" t="n">
        <f aca="false">IF(B64=$V$2,B64,0)</f>
        <v>0</v>
      </c>
      <c r="W64" s="58" t="n">
        <f aca="false">IF(B64=$W$2,B64,0)</f>
        <v>0</v>
      </c>
      <c r="X64" s="58" t="n">
        <f aca="false">IF(B64=$X$2,B64,0)</f>
        <v>0</v>
      </c>
      <c r="Y64" s="58" t="n">
        <f aca="false">IF(B64=$Y$2,B64,0)</f>
        <v>0</v>
      </c>
      <c r="Z64" s="58" t="n">
        <f aca="false">IF(B64=$Z$2,B64,0)</f>
        <v>0</v>
      </c>
      <c r="AA64" s="58" t="n">
        <f aca="false">IF(B64=$AA$2,B64,0)</f>
        <v>0</v>
      </c>
    </row>
    <row r="65" customFormat="false" ht="12" hidden="false" customHeight="false" outlineLevel="0" collapsed="false">
      <c r="B65" s="58" t="n">
        <f aca="false">最大礫径調査表!O15</f>
        <v>40</v>
      </c>
      <c r="C65" s="58"/>
      <c r="D65" s="58" t="n">
        <f aca="false">IF(B65=$D$2,B65,0)</f>
        <v>0</v>
      </c>
      <c r="E65" s="58" t="n">
        <f aca="false">IF(B65=$E$2,B65,0)</f>
        <v>0</v>
      </c>
      <c r="F65" s="58" t="n">
        <f aca="false">IF(B65=$F$2,B65,0)</f>
        <v>0</v>
      </c>
      <c r="G65" s="58" t="n">
        <f aca="false">IF(B65=$G$2,B65,0)</f>
        <v>40</v>
      </c>
      <c r="H65" s="58" t="n">
        <f aca="false">IF(B65=$H$2,B65,0)</f>
        <v>0</v>
      </c>
      <c r="I65" s="58" t="n">
        <f aca="false">IF(B65=$I$2,B65,0)</f>
        <v>0</v>
      </c>
      <c r="J65" s="58" t="n">
        <f aca="false">IF(B65=$J$2,B65,0)</f>
        <v>0</v>
      </c>
      <c r="K65" s="58" t="n">
        <f aca="false">IF(B65=$K$2,B65,0)</f>
        <v>0</v>
      </c>
      <c r="L65" s="58" t="n">
        <f aca="false">IF(B65=$L$2,B65,0)</f>
        <v>0</v>
      </c>
      <c r="M65" s="58" t="n">
        <f aca="false">IF(B65=$M$2,B65,0)</f>
        <v>0</v>
      </c>
      <c r="N65" s="58" t="n">
        <f aca="false">IF(B65=$N$2,B65,0)</f>
        <v>0</v>
      </c>
      <c r="O65" s="58" t="n">
        <f aca="false">IF(B65=$O$2,B65,0)</f>
        <v>0</v>
      </c>
      <c r="P65" s="58" t="n">
        <f aca="false">IF(B65=$P$2,B65,0)</f>
        <v>0</v>
      </c>
      <c r="Q65" s="58" t="n">
        <f aca="false">IF(B65=$Q$2,B65,0)</f>
        <v>0</v>
      </c>
      <c r="R65" s="58" t="n">
        <f aca="false">IF(B65=$R$2,B65,0)</f>
        <v>0</v>
      </c>
      <c r="S65" s="58" t="n">
        <f aca="false">IF(B65=$S$2,B65,0)</f>
        <v>0</v>
      </c>
      <c r="T65" s="58" t="n">
        <f aca="false">IF(B65=$T$2,B65,0)</f>
        <v>0</v>
      </c>
      <c r="U65" s="58" t="n">
        <f aca="false">IF(B65=$U$2,B65,0)</f>
        <v>0</v>
      </c>
      <c r="V65" s="58" t="n">
        <f aca="false">IF(B65=$V$2,B65,0)</f>
        <v>0</v>
      </c>
      <c r="W65" s="58" t="n">
        <f aca="false">IF(B65=$W$2,B65,0)</f>
        <v>0</v>
      </c>
      <c r="X65" s="58" t="n">
        <f aca="false">IF(B65=$X$2,B65,0)</f>
        <v>0</v>
      </c>
      <c r="Y65" s="58" t="n">
        <f aca="false">IF(B65=$Y$2,B65,0)</f>
        <v>0</v>
      </c>
      <c r="Z65" s="58" t="n">
        <f aca="false">IF(B65=$Z$2,B65,0)</f>
        <v>0</v>
      </c>
      <c r="AA65" s="58" t="n">
        <f aca="false">IF(B65=$AA$2,B65,0)</f>
        <v>0</v>
      </c>
    </row>
    <row r="66" customFormat="false" ht="12" hidden="false" customHeight="false" outlineLevel="0" collapsed="false">
      <c r="B66" s="58" t="n">
        <f aca="false">最大礫径調査表!O16</f>
        <v>50</v>
      </c>
      <c r="C66" s="58"/>
      <c r="D66" s="58" t="n">
        <f aca="false">IF(B66=$D$2,B66,0)</f>
        <v>0</v>
      </c>
      <c r="E66" s="58" t="n">
        <f aca="false">IF(B66=$E$2,B66,0)</f>
        <v>0</v>
      </c>
      <c r="F66" s="58" t="n">
        <f aca="false">IF(B66=$F$2,B66,0)</f>
        <v>0</v>
      </c>
      <c r="G66" s="58" t="n">
        <f aca="false">IF(B66=$G$2,B66,0)</f>
        <v>0</v>
      </c>
      <c r="H66" s="58" t="n">
        <f aca="false">IF(B66=$H$2,B66,0)</f>
        <v>50</v>
      </c>
      <c r="I66" s="58" t="n">
        <f aca="false">IF(B66=$I$2,B66,0)</f>
        <v>0</v>
      </c>
      <c r="J66" s="58" t="n">
        <f aca="false">IF(B66=$J$2,B66,0)</f>
        <v>0</v>
      </c>
      <c r="K66" s="58" t="n">
        <f aca="false">IF(B66=$K$2,B66,0)</f>
        <v>0</v>
      </c>
      <c r="L66" s="58" t="n">
        <f aca="false">IF(B66=$L$2,B66,0)</f>
        <v>0</v>
      </c>
      <c r="M66" s="58" t="n">
        <f aca="false">IF(B66=$M$2,B66,0)</f>
        <v>0</v>
      </c>
      <c r="N66" s="58" t="n">
        <f aca="false">IF(B66=$N$2,B66,0)</f>
        <v>0</v>
      </c>
      <c r="O66" s="58" t="n">
        <f aca="false">IF(B66=$O$2,B66,0)</f>
        <v>0</v>
      </c>
      <c r="P66" s="58" t="n">
        <f aca="false">IF(B66=$P$2,B66,0)</f>
        <v>0</v>
      </c>
      <c r="Q66" s="58" t="n">
        <f aca="false">IF(B66=$Q$2,B66,0)</f>
        <v>0</v>
      </c>
      <c r="R66" s="58" t="n">
        <f aca="false">IF(B66=$R$2,B66,0)</f>
        <v>0</v>
      </c>
      <c r="S66" s="58" t="n">
        <f aca="false">IF(B66=$S$2,B66,0)</f>
        <v>0</v>
      </c>
      <c r="T66" s="58" t="n">
        <f aca="false">IF(B66=$T$2,B66,0)</f>
        <v>0</v>
      </c>
      <c r="U66" s="58" t="n">
        <f aca="false">IF(B66=$U$2,B66,0)</f>
        <v>0</v>
      </c>
      <c r="V66" s="58" t="n">
        <f aca="false">IF(B66=$V$2,B66,0)</f>
        <v>0</v>
      </c>
      <c r="W66" s="58" t="n">
        <f aca="false">IF(B66=$W$2,B66,0)</f>
        <v>0</v>
      </c>
      <c r="X66" s="58" t="n">
        <f aca="false">IF(B66=$X$2,B66,0)</f>
        <v>0</v>
      </c>
      <c r="Y66" s="58" t="n">
        <f aca="false">IF(B66=$Y$2,B66,0)</f>
        <v>0</v>
      </c>
      <c r="Z66" s="58" t="n">
        <f aca="false">IF(B66=$Z$2,B66,0)</f>
        <v>0</v>
      </c>
      <c r="AA66" s="58" t="n">
        <f aca="false">IF(B66=$AA$2,B66,0)</f>
        <v>0</v>
      </c>
    </row>
    <row r="67" customFormat="false" ht="12" hidden="false" customHeight="false" outlineLevel="0" collapsed="false">
      <c r="B67" s="58" t="n">
        <f aca="false">最大礫径調査表!O17</f>
        <v>20</v>
      </c>
      <c r="C67" s="58"/>
      <c r="D67" s="58" t="n">
        <f aca="false">IF(B67=$D$2,B67,0)</f>
        <v>0</v>
      </c>
      <c r="E67" s="58" t="n">
        <f aca="false">IF(B67=$E$2,B67,0)</f>
        <v>20</v>
      </c>
      <c r="F67" s="58" t="n">
        <f aca="false">IF(B67=$F$2,B67,0)</f>
        <v>0</v>
      </c>
      <c r="G67" s="58" t="n">
        <f aca="false">IF(B67=$G$2,B67,0)</f>
        <v>0</v>
      </c>
      <c r="H67" s="58" t="n">
        <f aca="false">IF(B67=$H$2,B67,0)</f>
        <v>0</v>
      </c>
      <c r="I67" s="58" t="n">
        <f aca="false">IF(B67=$I$2,B67,0)</f>
        <v>0</v>
      </c>
      <c r="J67" s="58" t="n">
        <f aca="false">IF(B67=$J$2,B67,0)</f>
        <v>0</v>
      </c>
      <c r="K67" s="58" t="n">
        <f aca="false">IF(B67=$K$2,B67,0)</f>
        <v>0</v>
      </c>
      <c r="L67" s="58" t="n">
        <f aca="false">IF(B67=$L$2,B67,0)</f>
        <v>0</v>
      </c>
      <c r="M67" s="58" t="n">
        <f aca="false">IF(B67=$M$2,B67,0)</f>
        <v>0</v>
      </c>
      <c r="N67" s="58" t="n">
        <f aca="false">IF(B67=$N$2,B67,0)</f>
        <v>0</v>
      </c>
      <c r="O67" s="58" t="n">
        <f aca="false">IF(B67=$O$2,B67,0)</f>
        <v>0</v>
      </c>
      <c r="P67" s="58" t="n">
        <f aca="false">IF(B67=$P$2,B67,0)</f>
        <v>0</v>
      </c>
      <c r="Q67" s="58" t="n">
        <f aca="false">IF(B67=$Q$2,B67,0)</f>
        <v>0</v>
      </c>
      <c r="R67" s="58" t="n">
        <f aca="false">IF(B67=$R$2,B67,0)</f>
        <v>0</v>
      </c>
      <c r="S67" s="58" t="n">
        <f aca="false">IF(B67=$S$2,B67,0)</f>
        <v>0</v>
      </c>
      <c r="T67" s="58" t="n">
        <f aca="false">IF(B67=$T$2,B67,0)</f>
        <v>0</v>
      </c>
      <c r="U67" s="58" t="n">
        <f aca="false">IF(B67=$U$2,B67,0)</f>
        <v>0</v>
      </c>
      <c r="V67" s="58" t="n">
        <f aca="false">IF(B67=$V$2,B67,0)</f>
        <v>0</v>
      </c>
      <c r="W67" s="58" t="n">
        <f aca="false">IF(B67=$W$2,B67,0)</f>
        <v>0</v>
      </c>
      <c r="X67" s="58" t="n">
        <f aca="false">IF(B67=$X$2,B67,0)</f>
        <v>0</v>
      </c>
      <c r="Y67" s="58" t="n">
        <f aca="false">IF(B67=$Y$2,B67,0)</f>
        <v>0</v>
      </c>
      <c r="Z67" s="58" t="n">
        <f aca="false">IF(B67=$Z$2,B67,0)</f>
        <v>0</v>
      </c>
      <c r="AA67" s="58" t="n">
        <f aca="false">IF(B67=$AA$2,B67,0)</f>
        <v>0</v>
      </c>
    </row>
    <row r="68" customFormat="false" ht="12" hidden="false" customHeight="false" outlineLevel="0" collapsed="false">
      <c r="B68" s="58" t="n">
        <f aca="false">最大礫径調査表!O18</f>
        <v>20</v>
      </c>
      <c r="C68" s="58"/>
      <c r="D68" s="58" t="n">
        <f aca="false">IF(B68=$D$2,B68,0)</f>
        <v>0</v>
      </c>
      <c r="E68" s="58" t="n">
        <f aca="false">IF(B68=$E$2,B68,0)</f>
        <v>20</v>
      </c>
      <c r="F68" s="58" t="n">
        <f aca="false">IF(B68=$F$2,B68,0)</f>
        <v>0</v>
      </c>
      <c r="G68" s="58" t="n">
        <f aca="false">IF(B68=$G$2,B68,0)</f>
        <v>0</v>
      </c>
      <c r="H68" s="58" t="n">
        <f aca="false">IF(B68=$H$2,B68,0)</f>
        <v>0</v>
      </c>
      <c r="I68" s="58" t="n">
        <f aca="false">IF(B68=$I$2,B68,0)</f>
        <v>0</v>
      </c>
      <c r="J68" s="58" t="n">
        <f aca="false">IF(B68=$J$2,B68,0)</f>
        <v>0</v>
      </c>
      <c r="K68" s="58" t="n">
        <f aca="false">IF(B68=$K$2,B68,0)</f>
        <v>0</v>
      </c>
      <c r="L68" s="58" t="n">
        <f aca="false">IF(B68=$L$2,B68,0)</f>
        <v>0</v>
      </c>
      <c r="M68" s="58" t="n">
        <f aca="false">IF(B68=$M$2,B68,0)</f>
        <v>0</v>
      </c>
      <c r="N68" s="58" t="n">
        <f aca="false">IF(B68=$N$2,B68,0)</f>
        <v>0</v>
      </c>
      <c r="O68" s="58" t="n">
        <f aca="false">IF(B68=$O$2,B68,0)</f>
        <v>0</v>
      </c>
      <c r="P68" s="58" t="n">
        <f aca="false">IF(B68=$P$2,B68,0)</f>
        <v>0</v>
      </c>
      <c r="Q68" s="58" t="n">
        <f aca="false">IF(B68=$Q$2,B68,0)</f>
        <v>0</v>
      </c>
      <c r="R68" s="58" t="n">
        <f aca="false">IF(B68=$R$2,B68,0)</f>
        <v>0</v>
      </c>
      <c r="S68" s="58" t="n">
        <f aca="false">IF(B68=$S$2,B68,0)</f>
        <v>0</v>
      </c>
      <c r="T68" s="58" t="n">
        <f aca="false">IF(B68=$T$2,B68,0)</f>
        <v>0</v>
      </c>
      <c r="U68" s="58" t="n">
        <f aca="false">IF(B68=$U$2,B68,0)</f>
        <v>0</v>
      </c>
      <c r="V68" s="58" t="n">
        <f aca="false">IF(B68=$V$2,B68,0)</f>
        <v>0</v>
      </c>
      <c r="W68" s="58" t="n">
        <f aca="false">IF(B68=$W$2,B68,0)</f>
        <v>0</v>
      </c>
      <c r="X68" s="58" t="n">
        <f aca="false">IF(B68=$X$2,B68,0)</f>
        <v>0</v>
      </c>
      <c r="Y68" s="58" t="n">
        <f aca="false">IF(B68=$Y$2,B68,0)</f>
        <v>0</v>
      </c>
      <c r="Z68" s="58" t="n">
        <f aca="false">IF(B68=$Z$2,B68,0)</f>
        <v>0</v>
      </c>
      <c r="AA68" s="58" t="n">
        <f aca="false">IF(B68=$AA$2,B68,0)</f>
        <v>0</v>
      </c>
    </row>
    <row r="69" customFormat="false" ht="12" hidden="false" customHeight="false" outlineLevel="0" collapsed="false">
      <c r="B69" s="58" t="n">
        <f aca="false">最大礫径調査表!O19</f>
        <v>90</v>
      </c>
      <c r="C69" s="58"/>
      <c r="D69" s="58" t="n">
        <f aca="false">IF(B69=$D$2,B69,0)</f>
        <v>0</v>
      </c>
      <c r="E69" s="58" t="n">
        <f aca="false">IF(B69=$E$2,B69,0)</f>
        <v>0</v>
      </c>
      <c r="F69" s="58" t="n">
        <f aca="false">IF(B69=$F$2,B69,0)</f>
        <v>0</v>
      </c>
      <c r="G69" s="58" t="n">
        <f aca="false">IF(B69=$G$2,B69,0)</f>
        <v>0</v>
      </c>
      <c r="H69" s="58" t="n">
        <f aca="false">IF(B69=$H$2,B69,0)</f>
        <v>0</v>
      </c>
      <c r="I69" s="58" t="n">
        <f aca="false">IF(B69=$I$2,B69,0)</f>
        <v>0</v>
      </c>
      <c r="J69" s="58" t="n">
        <f aca="false">IF(B69=$J$2,B69,0)</f>
        <v>0</v>
      </c>
      <c r="K69" s="58" t="n">
        <f aca="false">IF(B69=$K$2,B69,0)</f>
        <v>0</v>
      </c>
      <c r="L69" s="58" t="n">
        <f aca="false">IF(B69=$L$2,B69,0)</f>
        <v>90</v>
      </c>
      <c r="M69" s="58" t="n">
        <f aca="false">IF(B69=$M$2,B69,0)</f>
        <v>0</v>
      </c>
      <c r="N69" s="58" t="n">
        <f aca="false">IF(B69=$N$2,B69,0)</f>
        <v>0</v>
      </c>
      <c r="O69" s="58" t="n">
        <f aca="false">IF(B69=$O$2,B69,0)</f>
        <v>0</v>
      </c>
      <c r="P69" s="58" t="n">
        <f aca="false">IF(B69=$P$2,B69,0)</f>
        <v>0</v>
      </c>
      <c r="Q69" s="58" t="n">
        <f aca="false">IF(B69=$Q$2,B69,0)</f>
        <v>0</v>
      </c>
      <c r="R69" s="58" t="n">
        <f aca="false">IF(B69=$R$2,B69,0)</f>
        <v>0</v>
      </c>
      <c r="S69" s="58" t="n">
        <f aca="false">IF(B69=$S$2,B69,0)</f>
        <v>0</v>
      </c>
      <c r="T69" s="58" t="n">
        <f aca="false">IF(B69=$T$2,B69,0)</f>
        <v>0</v>
      </c>
      <c r="U69" s="58" t="n">
        <f aca="false">IF(B69=$U$2,B69,0)</f>
        <v>0</v>
      </c>
      <c r="V69" s="58" t="n">
        <f aca="false">IF(B69=$V$2,B69,0)</f>
        <v>0</v>
      </c>
      <c r="W69" s="58" t="n">
        <f aca="false">IF(B69=$W$2,B69,0)</f>
        <v>0</v>
      </c>
      <c r="X69" s="58" t="n">
        <f aca="false">IF(B69=$X$2,B69,0)</f>
        <v>0</v>
      </c>
      <c r="Y69" s="58" t="n">
        <f aca="false">IF(B69=$Y$2,B69,0)</f>
        <v>0</v>
      </c>
      <c r="Z69" s="58" t="n">
        <f aca="false">IF(B69=$Z$2,B69,0)</f>
        <v>0</v>
      </c>
      <c r="AA69" s="58" t="n">
        <f aca="false">IF(B69=$AA$2,B69,0)</f>
        <v>0</v>
      </c>
    </row>
    <row r="70" customFormat="false" ht="12" hidden="false" customHeight="false" outlineLevel="0" collapsed="false">
      <c r="B70" s="58" t="n">
        <f aca="false">最大礫径調査表!O20</f>
        <v>80</v>
      </c>
      <c r="C70" s="58"/>
      <c r="D70" s="58" t="n">
        <f aca="false">IF(B70=$D$2,B70,0)</f>
        <v>0</v>
      </c>
      <c r="E70" s="58" t="n">
        <f aca="false">IF(B70=$E$2,B70,0)</f>
        <v>0</v>
      </c>
      <c r="F70" s="58" t="n">
        <f aca="false">IF(B70=$F$2,B70,0)</f>
        <v>0</v>
      </c>
      <c r="G70" s="58" t="n">
        <f aca="false">IF(B70=$G$2,B70,0)</f>
        <v>0</v>
      </c>
      <c r="H70" s="58" t="n">
        <f aca="false">IF(B70=$H$2,B70,0)</f>
        <v>0</v>
      </c>
      <c r="I70" s="58" t="n">
        <f aca="false">IF(B70=$I$2,B70,0)</f>
        <v>0</v>
      </c>
      <c r="J70" s="58" t="n">
        <f aca="false">IF(B70=$J$2,B70,0)</f>
        <v>0</v>
      </c>
      <c r="K70" s="58" t="n">
        <f aca="false">IF(B70=$K$2,B70,0)</f>
        <v>80</v>
      </c>
      <c r="L70" s="58" t="n">
        <f aca="false">IF(B70=$L$2,B70,0)</f>
        <v>0</v>
      </c>
      <c r="M70" s="58" t="n">
        <f aca="false">IF(B70=$M$2,B70,0)</f>
        <v>0</v>
      </c>
      <c r="N70" s="58" t="n">
        <f aca="false">IF(B70=$N$2,B70,0)</f>
        <v>0</v>
      </c>
      <c r="O70" s="58" t="n">
        <f aca="false">IF(B70=$O$2,B70,0)</f>
        <v>0</v>
      </c>
      <c r="P70" s="58" t="n">
        <f aca="false">IF(B70=$P$2,B70,0)</f>
        <v>0</v>
      </c>
      <c r="Q70" s="58" t="n">
        <f aca="false">IF(B70=$Q$2,B70,0)</f>
        <v>0</v>
      </c>
      <c r="R70" s="58" t="n">
        <f aca="false">IF(B70=$R$2,B70,0)</f>
        <v>0</v>
      </c>
      <c r="S70" s="58" t="n">
        <f aca="false">IF(B70=$S$2,B70,0)</f>
        <v>0</v>
      </c>
      <c r="T70" s="58" t="n">
        <f aca="false">IF(B70=$T$2,B70,0)</f>
        <v>0</v>
      </c>
      <c r="U70" s="58" t="n">
        <f aca="false">IF(B70=$U$2,B70,0)</f>
        <v>0</v>
      </c>
      <c r="V70" s="58" t="n">
        <f aca="false">IF(B70=$V$2,B70,0)</f>
        <v>0</v>
      </c>
      <c r="W70" s="58" t="n">
        <f aca="false">IF(B70=$W$2,B70,0)</f>
        <v>0</v>
      </c>
      <c r="X70" s="58" t="n">
        <f aca="false">IF(B70=$X$2,B70,0)</f>
        <v>0</v>
      </c>
      <c r="Y70" s="58" t="n">
        <f aca="false">IF(B70=$Y$2,B70,0)</f>
        <v>0</v>
      </c>
      <c r="Z70" s="58" t="n">
        <f aca="false">IF(B70=$Z$2,B70,0)</f>
        <v>0</v>
      </c>
      <c r="AA70" s="58" t="n">
        <f aca="false">IF(B70=$AA$2,B70,0)</f>
        <v>0</v>
      </c>
    </row>
    <row r="71" customFormat="false" ht="12" hidden="false" customHeight="false" outlineLevel="0" collapsed="false">
      <c r="B71" s="58" t="n">
        <f aca="false">最大礫径調査表!O21</f>
        <v>50</v>
      </c>
      <c r="C71" s="58"/>
      <c r="D71" s="58" t="n">
        <f aca="false">IF(B71=$D$2,B71,0)</f>
        <v>0</v>
      </c>
      <c r="E71" s="58" t="n">
        <f aca="false">IF(B71=$E$2,B71,0)</f>
        <v>0</v>
      </c>
      <c r="F71" s="58" t="n">
        <f aca="false">IF(B71=$F$2,B71,0)</f>
        <v>0</v>
      </c>
      <c r="G71" s="58" t="n">
        <f aca="false">IF(B71=$G$2,B71,0)</f>
        <v>0</v>
      </c>
      <c r="H71" s="58" t="n">
        <f aca="false">IF(B71=$H$2,B71,0)</f>
        <v>50</v>
      </c>
      <c r="I71" s="58" t="n">
        <f aca="false">IF(B71=$I$2,B71,0)</f>
        <v>0</v>
      </c>
      <c r="J71" s="58" t="n">
        <f aca="false">IF(B71=$J$2,B71,0)</f>
        <v>0</v>
      </c>
      <c r="K71" s="58" t="n">
        <f aca="false">IF(B71=$K$2,B71,0)</f>
        <v>0</v>
      </c>
      <c r="L71" s="58" t="n">
        <f aca="false">IF(B71=$L$2,B71,0)</f>
        <v>0</v>
      </c>
      <c r="M71" s="58" t="n">
        <f aca="false">IF(B71=$M$2,B71,0)</f>
        <v>0</v>
      </c>
      <c r="N71" s="58" t="n">
        <f aca="false">IF(B71=$N$2,B71,0)</f>
        <v>0</v>
      </c>
      <c r="O71" s="58" t="n">
        <f aca="false">IF(B71=$O$2,B71,0)</f>
        <v>0</v>
      </c>
      <c r="P71" s="58" t="n">
        <f aca="false">IF(B71=$P$2,B71,0)</f>
        <v>0</v>
      </c>
      <c r="Q71" s="58" t="n">
        <f aca="false">IF(B71=$Q$2,B71,0)</f>
        <v>0</v>
      </c>
      <c r="R71" s="58" t="n">
        <f aca="false">IF(B71=$R$2,B71,0)</f>
        <v>0</v>
      </c>
      <c r="S71" s="58" t="n">
        <f aca="false">IF(B71=$S$2,B71,0)</f>
        <v>0</v>
      </c>
      <c r="T71" s="58" t="n">
        <f aca="false">IF(B71=$T$2,B71,0)</f>
        <v>0</v>
      </c>
      <c r="U71" s="58" t="n">
        <f aca="false">IF(B71=$U$2,B71,0)</f>
        <v>0</v>
      </c>
      <c r="V71" s="58" t="n">
        <f aca="false">IF(B71=$V$2,B71,0)</f>
        <v>0</v>
      </c>
      <c r="W71" s="58" t="n">
        <f aca="false">IF(B71=$W$2,B71,0)</f>
        <v>0</v>
      </c>
      <c r="X71" s="58" t="n">
        <f aca="false">IF(B71=$X$2,B71,0)</f>
        <v>0</v>
      </c>
      <c r="Y71" s="58" t="n">
        <f aca="false">IF(B71=$Y$2,B71,0)</f>
        <v>0</v>
      </c>
      <c r="Z71" s="58" t="n">
        <f aca="false">IF(B71=$Z$2,B71,0)</f>
        <v>0</v>
      </c>
      <c r="AA71" s="58" t="n">
        <f aca="false">IF(B71=$AA$2,B71,0)</f>
        <v>0</v>
      </c>
    </row>
    <row r="72" customFormat="false" ht="12" hidden="false" customHeight="false" outlineLevel="0" collapsed="false">
      <c r="B72" s="58" t="n">
        <f aca="false">最大礫径調査表!O22</f>
        <v>30</v>
      </c>
      <c r="C72" s="58"/>
      <c r="D72" s="58" t="n">
        <f aca="false">IF(B72=$D$2,B72,0)</f>
        <v>0</v>
      </c>
      <c r="E72" s="58" t="n">
        <f aca="false">IF(B72=$E$2,B72,0)</f>
        <v>0</v>
      </c>
      <c r="F72" s="58" t="n">
        <f aca="false">IF(B72=$F$2,B72,0)</f>
        <v>30</v>
      </c>
      <c r="G72" s="58" t="n">
        <f aca="false">IF(B72=$G$2,B72,0)</f>
        <v>0</v>
      </c>
      <c r="H72" s="58" t="n">
        <f aca="false">IF(B72=$H$2,B72,0)</f>
        <v>0</v>
      </c>
      <c r="I72" s="58" t="n">
        <f aca="false">IF(B72=$I$2,B72,0)</f>
        <v>0</v>
      </c>
      <c r="J72" s="58" t="n">
        <f aca="false">IF(B72=$J$2,B72,0)</f>
        <v>0</v>
      </c>
      <c r="K72" s="58" t="n">
        <f aca="false">IF(B72=$K$2,B72,0)</f>
        <v>0</v>
      </c>
      <c r="L72" s="58" t="n">
        <f aca="false">IF(B72=$L$2,B72,0)</f>
        <v>0</v>
      </c>
      <c r="M72" s="58" t="n">
        <f aca="false">IF(B72=$M$2,B72,0)</f>
        <v>0</v>
      </c>
      <c r="N72" s="58" t="n">
        <f aca="false">IF(B72=$N$2,B72,0)</f>
        <v>0</v>
      </c>
      <c r="O72" s="58" t="n">
        <f aca="false">IF(B72=$O$2,B72,0)</f>
        <v>0</v>
      </c>
      <c r="P72" s="58" t="n">
        <f aca="false">IF(B72=$P$2,B72,0)</f>
        <v>0</v>
      </c>
      <c r="Q72" s="58" t="n">
        <f aca="false">IF(B72=$Q$2,B72,0)</f>
        <v>0</v>
      </c>
      <c r="R72" s="58" t="n">
        <f aca="false">IF(B72=$R$2,B72,0)</f>
        <v>0</v>
      </c>
      <c r="S72" s="58" t="n">
        <f aca="false">IF(B72=$S$2,B72,0)</f>
        <v>0</v>
      </c>
      <c r="T72" s="58" t="n">
        <f aca="false">IF(B72=$T$2,B72,0)</f>
        <v>0</v>
      </c>
      <c r="U72" s="58" t="n">
        <f aca="false">IF(B72=$U$2,B72,0)</f>
        <v>0</v>
      </c>
      <c r="V72" s="58" t="n">
        <f aca="false">IF(B72=$V$2,B72,0)</f>
        <v>0</v>
      </c>
      <c r="W72" s="58" t="n">
        <f aca="false">IF(B72=$W$2,B72,0)</f>
        <v>0</v>
      </c>
      <c r="X72" s="58" t="n">
        <f aca="false">IF(B72=$X$2,B72,0)</f>
        <v>0</v>
      </c>
      <c r="Y72" s="58" t="n">
        <f aca="false">IF(B72=$Y$2,B72,0)</f>
        <v>0</v>
      </c>
      <c r="Z72" s="58" t="n">
        <f aca="false">IF(B72=$Z$2,B72,0)</f>
        <v>0</v>
      </c>
      <c r="AA72" s="58" t="n">
        <f aca="false">IF(B72=$AA$2,B72,0)</f>
        <v>0</v>
      </c>
    </row>
    <row r="73" customFormat="false" ht="12" hidden="false" customHeight="false" outlineLevel="0" collapsed="false">
      <c r="B73" s="58" t="n">
        <f aca="false">最大礫径調査表!O23</f>
        <v>40</v>
      </c>
      <c r="C73" s="58"/>
      <c r="D73" s="58" t="n">
        <f aca="false">IF(B73=$D$2,B73,0)</f>
        <v>0</v>
      </c>
      <c r="E73" s="58" t="n">
        <f aca="false">IF(B73=$E$2,B73,0)</f>
        <v>0</v>
      </c>
      <c r="F73" s="58" t="n">
        <f aca="false">IF(B73=$F$2,B73,0)</f>
        <v>0</v>
      </c>
      <c r="G73" s="58" t="n">
        <f aca="false">IF(B73=$G$2,B73,0)</f>
        <v>40</v>
      </c>
      <c r="H73" s="58" t="n">
        <f aca="false">IF(B73=$H$2,B73,0)</f>
        <v>0</v>
      </c>
      <c r="I73" s="58" t="n">
        <f aca="false">IF(B73=$I$2,B73,0)</f>
        <v>0</v>
      </c>
      <c r="J73" s="58" t="n">
        <f aca="false">IF(B73=$J$2,B73,0)</f>
        <v>0</v>
      </c>
      <c r="K73" s="58" t="n">
        <f aca="false">IF(B73=$K$2,B73,0)</f>
        <v>0</v>
      </c>
      <c r="L73" s="58" t="n">
        <f aca="false">IF(B73=$L$2,B73,0)</f>
        <v>0</v>
      </c>
      <c r="M73" s="58" t="n">
        <f aca="false">IF(B73=$M$2,B73,0)</f>
        <v>0</v>
      </c>
      <c r="N73" s="58" t="n">
        <f aca="false">IF(B73=$N$2,B73,0)</f>
        <v>0</v>
      </c>
      <c r="O73" s="58" t="n">
        <f aca="false">IF(B73=$O$2,B73,0)</f>
        <v>0</v>
      </c>
      <c r="P73" s="58" t="n">
        <f aca="false">IF(B73=$P$2,B73,0)</f>
        <v>0</v>
      </c>
      <c r="Q73" s="58" t="n">
        <f aca="false">IF(B73=$Q$2,B73,0)</f>
        <v>0</v>
      </c>
      <c r="R73" s="58" t="n">
        <f aca="false">IF(B73=$R$2,B73,0)</f>
        <v>0</v>
      </c>
      <c r="S73" s="58" t="n">
        <f aca="false">IF(B73=$S$2,B73,0)</f>
        <v>0</v>
      </c>
      <c r="T73" s="58" t="n">
        <f aca="false">IF(B73=$T$2,B73,0)</f>
        <v>0</v>
      </c>
      <c r="U73" s="58" t="n">
        <f aca="false">IF(B73=$U$2,B73,0)</f>
        <v>0</v>
      </c>
      <c r="V73" s="58" t="n">
        <f aca="false">IF(B73=$V$2,B73,0)</f>
        <v>0</v>
      </c>
      <c r="W73" s="58" t="n">
        <f aca="false">IF(B73=$W$2,B73,0)</f>
        <v>0</v>
      </c>
      <c r="X73" s="58" t="n">
        <f aca="false">IF(B73=$X$2,B73,0)</f>
        <v>0</v>
      </c>
      <c r="Y73" s="58" t="n">
        <f aca="false">IF(B73=$Y$2,B73,0)</f>
        <v>0</v>
      </c>
      <c r="Z73" s="58" t="n">
        <f aca="false">IF(B73=$Z$2,B73,0)</f>
        <v>0</v>
      </c>
      <c r="AA73" s="58" t="n">
        <f aca="false">IF(B73=$AA$2,B73,0)</f>
        <v>0</v>
      </c>
    </row>
    <row r="74" customFormat="false" ht="12" hidden="false" customHeight="false" outlineLevel="0" collapsed="false">
      <c r="B74" s="58" t="n">
        <f aca="false">最大礫径調査表!O24</f>
        <v>50</v>
      </c>
      <c r="C74" s="58"/>
      <c r="D74" s="58" t="n">
        <f aca="false">IF(B74=$D$2,B74,0)</f>
        <v>0</v>
      </c>
      <c r="E74" s="58" t="n">
        <f aca="false">IF(B74=$E$2,B74,0)</f>
        <v>0</v>
      </c>
      <c r="F74" s="58" t="n">
        <f aca="false">IF(B74=$F$2,B74,0)</f>
        <v>0</v>
      </c>
      <c r="G74" s="58" t="n">
        <f aca="false">IF(B74=$G$2,B74,0)</f>
        <v>0</v>
      </c>
      <c r="H74" s="58" t="n">
        <f aca="false">IF(B74=$H$2,B74,0)</f>
        <v>50</v>
      </c>
      <c r="I74" s="58" t="n">
        <f aca="false">IF(B74=$I$2,B74,0)</f>
        <v>0</v>
      </c>
      <c r="J74" s="58" t="n">
        <f aca="false">IF(B74=$J$2,B74,0)</f>
        <v>0</v>
      </c>
      <c r="K74" s="58" t="n">
        <f aca="false">IF(B74=$K$2,B74,0)</f>
        <v>0</v>
      </c>
      <c r="L74" s="58" t="n">
        <f aca="false">IF(B74=$L$2,B74,0)</f>
        <v>0</v>
      </c>
      <c r="M74" s="58" t="n">
        <f aca="false">IF(B74=$M$2,B74,0)</f>
        <v>0</v>
      </c>
      <c r="N74" s="58" t="n">
        <f aca="false">IF(B74=$N$2,B74,0)</f>
        <v>0</v>
      </c>
      <c r="O74" s="58" t="n">
        <f aca="false">IF(B74=$O$2,B74,0)</f>
        <v>0</v>
      </c>
      <c r="P74" s="58" t="n">
        <f aca="false">IF(B74=$P$2,B74,0)</f>
        <v>0</v>
      </c>
      <c r="Q74" s="58" t="n">
        <f aca="false">IF(B74=$Q$2,B74,0)</f>
        <v>0</v>
      </c>
      <c r="R74" s="58" t="n">
        <f aca="false">IF(B74=$R$2,B74,0)</f>
        <v>0</v>
      </c>
      <c r="S74" s="58" t="n">
        <f aca="false">IF(B74=$S$2,B74,0)</f>
        <v>0</v>
      </c>
      <c r="T74" s="58" t="n">
        <f aca="false">IF(B74=$T$2,B74,0)</f>
        <v>0</v>
      </c>
      <c r="U74" s="58" t="n">
        <f aca="false">IF(B74=$U$2,B74,0)</f>
        <v>0</v>
      </c>
      <c r="V74" s="58" t="n">
        <f aca="false">IF(B74=$V$2,B74,0)</f>
        <v>0</v>
      </c>
      <c r="W74" s="58" t="n">
        <f aca="false">IF(B74=$W$2,B74,0)</f>
        <v>0</v>
      </c>
      <c r="X74" s="58" t="n">
        <f aca="false">IF(B74=$X$2,B74,0)</f>
        <v>0</v>
      </c>
      <c r="Y74" s="58" t="n">
        <f aca="false">IF(B74=$Y$2,B74,0)</f>
        <v>0</v>
      </c>
      <c r="Z74" s="58" t="n">
        <f aca="false">IF(B74=$Z$2,B74,0)</f>
        <v>0</v>
      </c>
      <c r="AA74" s="58" t="n">
        <f aca="false">IF(B74=$AA$2,B74,0)</f>
        <v>0</v>
      </c>
    </row>
    <row r="75" customFormat="false" ht="12" hidden="false" customHeight="false" outlineLevel="0" collapsed="false">
      <c r="B75" s="58" t="n">
        <f aca="false">最大礫径調査表!O25</f>
        <v>40</v>
      </c>
      <c r="C75" s="58"/>
      <c r="D75" s="58" t="n">
        <f aca="false">IF(B75=$D$2,B75,0)</f>
        <v>0</v>
      </c>
      <c r="E75" s="58" t="n">
        <f aca="false">IF(B75=$E$2,B75,0)</f>
        <v>0</v>
      </c>
      <c r="F75" s="58" t="n">
        <f aca="false">IF(B75=$F$2,B75,0)</f>
        <v>0</v>
      </c>
      <c r="G75" s="58" t="n">
        <f aca="false">IF(B75=$G$2,B75,0)</f>
        <v>40</v>
      </c>
      <c r="H75" s="58" t="n">
        <f aca="false">IF(B75=$H$2,B75,0)</f>
        <v>0</v>
      </c>
      <c r="I75" s="58" t="n">
        <f aca="false">IF(B75=$I$2,B75,0)</f>
        <v>0</v>
      </c>
      <c r="J75" s="58" t="n">
        <f aca="false">IF(B75=$J$2,B75,0)</f>
        <v>0</v>
      </c>
      <c r="K75" s="58" t="n">
        <f aca="false">IF(B75=$K$2,B75,0)</f>
        <v>0</v>
      </c>
      <c r="L75" s="58" t="n">
        <f aca="false">IF(B75=$L$2,B75,0)</f>
        <v>0</v>
      </c>
      <c r="M75" s="58" t="n">
        <f aca="false">IF(B75=$M$2,B75,0)</f>
        <v>0</v>
      </c>
      <c r="N75" s="58" t="n">
        <f aca="false">IF(B75=$N$2,B75,0)</f>
        <v>0</v>
      </c>
      <c r="O75" s="58" t="n">
        <f aca="false">IF(B75=$O$2,B75,0)</f>
        <v>0</v>
      </c>
      <c r="P75" s="58" t="n">
        <f aca="false">IF(B75=$P$2,B75,0)</f>
        <v>0</v>
      </c>
      <c r="Q75" s="58" t="n">
        <f aca="false">IF(B75=$Q$2,B75,0)</f>
        <v>0</v>
      </c>
      <c r="R75" s="58" t="n">
        <f aca="false">IF(B75=$R$2,B75,0)</f>
        <v>0</v>
      </c>
      <c r="S75" s="58" t="n">
        <f aca="false">IF(B75=$S$2,B75,0)</f>
        <v>0</v>
      </c>
      <c r="T75" s="58" t="n">
        <f aca="false">IF(B75=$T$2,B75,0)</f>
        <v>0</v>
      </c>
      <c r="U75" s="58" t="n">
        <f aca="false">IF(B75=$U$2,B75,0)</f>
        <v>0</v>
      </c>
      <c r="V75" s="58" t="n">
        <f aca="false">IF(B75=$V$2,B75,0)</f>
        <v>0</v>
      </c>
      <c r="W75" s="58" t="n">
        <f aca="false">IF(B75=$W$2,B75,0)</f>
        <v>0</v>
      </c>
      <c r="X75" s="58" t="n">
        <f aca="false">IF(B75=$X$2,B75,0)</f>
        <v>0</v>
      </c>
      <c r="Y75" s="58" t="n">
        <f aca="false">IF(B75=$Y$2,B75,0)</f>
        <v>0</v>
      </c>
      <c r="Z75" s="58" t="n">
        <f aca="false">IF(B75=$Z$2,B75,0)</f>
        <v>0</v>
      </c>
      <c r="AA75" s="58" t="n">
        <f aca="false">IF(B75=$AA$2,B75,0)</f>
        <v>0</v>
      </c>
    </row>
    <row r="76" customFormat="false" ht="12" hidden="false" customHeight="false" outlineLevel="0" collapsed="false">
      <c r="B76" s="58" t="n">
        <f aca="false">最大礫径調査表!O26</f>
        <v>40</v>
      </c>
      <c r="C76" s="58"/>
      <c r="D76" s="58" t="n">
        <f aca="false">IF(B76=$D$2,B76,0)</f>
        <v>0</v>
      </c>
      <c r="E76" s="58" t="n">
        <f aca="false">IF(B76=$E$2,B76,0)</f>
        <v>0</v>
      </c>
      <c r="F76" s="58" t="n">
        <f aca="false">IF(B76=$F$2,B76,0)</f>
        <v>0</v>
      </c>
      <c r="G76" s="58" t="n">
        <f aca="false">IF(B76=$G$2,B76,0)</f>
        <v>40</v>
      </c>
      <c r="H76" s="58" t="n">
        <f aca="false">IF(B76=$H$2,B76,0)</f>
        <v>0</v>
      </c>
      <c r="I76" s="58" t="n">
        <f aca="false">IF(B76=$I$2,B76,0)</f>
        <v>0</v>
      </c>
      <c r="J76" s="58" t="n">
        <f aca="false">IF(B76=$J$2,B76,0)</f>
        <v>0</v>
      </c>
      <c r="K76" s="58" t="n">
        <f aca="false">IF(B76=$K$2,B76,0)</f>
        <v>0</v>
      </c>
      <c r="L76" s="58" t="n">
        <f aca="false">IF(B76=$L$2,B76,0)</f>
        <v>0</v>
      </c>
      <c r="M76" s="58" t="n">
        <f aca="false">IF(B76=$M$2,B76,0)</f>
        <v>0</v>
      </c>
      <c r="N76" s="58" t="n">
        <f aca="false">IF(B76=$N$2,B76,0)</f>
        <v>0</v>
      </c>
      <c r="O76" s="58" t="n">
        <f aca="false">IF(B76=$O$2,B76,0)</f>
        <v>0</v>
      </c>
      <c r="P76" s="58" t="n">
        <f aca="false">IF(B76=$P$2,B76,0)</f>
        <v>0</v>
      </c>
      <c r="Q76" s="58" t="n">
        <f aca="false">IF(B76=$Q$2,B76,0)</f>
        <v>0</v>
      </c>
      <c r="R76" s="58" t="n">
        <f aca="false">IF(B76=$R$2,B76,0)</f>
        <v>0</v>
      </c>
      <c r="S76" s="58" t="n">
        <f aca="false">IF(B76=$S$2,B76,0)</f>
        <v>0</v>
      </c>
      <c r="T76" s="58" t="n">
        <f aca="false">IF(B76=$T$2,B76,0)</f>
        <v>0</v>
      </c>
      <c r="U76" s="58" t="n">
        <f aca="false">IF(B76=$U$2,B76,0)</f>
        <v>0</v>
      </c>
      <c r="V76" s="58" t="n">
        <f aca="false">IF(B76=$V$2,B76,0)</f>
        <v>0</v>
      </c>
      <c r="W76" s="58" t="n">
        <f aca="false">IF(B76=$W$2,B76,0)</f>
        <v>0</v>
      </c>
      <c r="X76" s="58" t="n">
        <f aca="false">IF(B76=$X$2,B76,0)</f>
        <v>0</v>
      </c>
      <c r="Y76" s="58" t="n">
        <f aca="false">IF(B76=$Y$2,B76,0)</f>
        <v>0</v>
      </c>
      <c r="Z76" s="58" t="n">
        <f aca="false">IF(B76=$Z$2,B76,0)</f>
        <v>0</v>
      </c>
      <c r="AA76" s="58" t="n">
        <f aca="false">IF(B76=$AA$2,B76,0)</f>
        <v>0</v>
      </c>
    </row>
    <row r="77" customFormat="false" ht="12" hidden="false" customHeight="false" outlineLevel="0" collapsed="false">
      <c r="B77" s="58" t="n">
        <f aca="false">最大礫径調査表!O27</f>
        <v>50</v>
      </c>
      <c r="C77" s="58"/>
      <c r="D77" s="58" t="n">
        <f aca="false">IF(B77=$D$2,B77,0)</f>
        <v>0</v>
      </c>
      <c r="E77" s="58" t="n">
        <f aca="false">IF(B77=$E$2,B77,0)</f>
        <v>0</v>
      </c>
      <c r="F77" s="58" t="n">
        <f aca="false">IF(B77=$F$2,B77,0)</f>
        <v>0</v>
      </c>
      <c r="G77" s="58" t="n">
        <f aca="false">IF(B77=$G$2,B77,0)</f>
        <v>0</v>
      </c>
      <c r="H77" s="58" t="n">
        <f aca="false">IF(B77=$H$2,B77,0)</f>
        <v>50</v>
      </c>
      <c r="I77" s="58" t="n">
        <f aca="false">IF(B77=$I$2,B77,0)</f>
        <v>0</v>
      </c>
      <c r="J77" s="58" t="n">
        <f aca="false">IF(B77=$J$2,B77,0)</f>
        <v>0</v>
      </c>
      <c r="K77" s="58" t="n">
        <f aca="false">IF(B77=$K$2,B77,0)</f>
        <v>0</v>
      </c>
      <c r="L77" s="58" t="n">
        <f aca="false">IF(B77=$L$2,B77,0)</f>
        <v>0</v>
      </c>
      <c r="M77" s="58" t="n">
        <f aca="false">IF(B77=$M$2,B77,0)</f>
        <v>0</v>
      </c>
      <c r="N77" s="58" t="n">
        <f aca="false">IF(B77=$N$2,B77,0)</f>
        <v>0</v>
      </c>
      <c r="O77" s="58" t="n">
        <f aca="false">IF(B77=$O$2,B77,0)</f>
        <v>0</v>
      </c>
      <c r="P77" s="58" t="n">
        <f aca="false">IF(B77=$P$2,B77,0)</f>
        <v>0</v>
      </c>
      <c r="Q77" s="58" t="n">
        <f aca="false">IF(B77=$Q$2,B77,0)</f>
        <v>0</v>
      </c>
      <c r="R77" s="58" t="n">
        <f aca="false">IF(B77=$R$2,B77,0)</f>
        <v>0</v>
      </c>
      <c r="S77" s="58" t="n">
        <f aca="false">IF(B77=$S$2,B77,0)</f>
        <v>0</v>
      </c>
      <c r="T77" s="58" t="n">
        <f aca="false">IF(B77=$T$2,B77,0)</f>
        <v>0</v>
      </c>
      <c r="U77" s="58" t="n">
        <f aca="false">IF(B77=$U$2,B77,0)</f>
        <v>0</v>
      </c>
      <c r="V77" s="58" t="n">
        <f aca="false">IF(B77=$V$2,B77,0)</f>
        <v>0</v>
      </c>
      <c r="W77" s="58" t="n">
        <f aca="false">IF(B77=$W$2,B77,0)</f>
        <v>0</v>
      </c>
      <c r="X77" s="58" t="n">
        <f aca="false">IF(B77=$X$2,B77,0)</f>
        <v>0</v>
      </c>
      <c r="Y77" s="58" t="n">
        <f aca="false">IF(B77=$Y$2,B77,0)</f>
        <v>0</v>
      </c>
      <c r="Z77" s="58" t="n">
        <f aca="false">IF(B77=$Z$2,B77,0)</f>
        <v>0</v>
      </c>
      <c r="AA77" s="58" t="n">
        <f aca="false">IF(B77=$AA$2,B77,0)</f>
        <v>0</v>
      </c>
    </row>
    <row r="78" customFormat="false" ht="12" hidden="false" customHeight="false" outlineLevel="0" collapsed="false">
      <c r="B78" s="58" t="n">
        <f aca="false">最大礫径調査表!T3</f>
        <v>80</v>
      </c>
      <c r="C78" s="58"/>
      <c r="D78" s="58" t="n">
        <f aca="false">IF(B78=$D$2,B78,0)</f>
        <v>0</v>
      </c>
      <c r="E78" s="58" t="n">
        <f aca="false">IF(B78=$E$2,B78,0)</f>
        <v>0</v>
      </c>
      <c r="F78" s="58" t="n">
        <f aca="false">IF(B78=$F$2,B78,0)</f>
        <v>0</v>
      </c>
      <c r="G78" s="58" t="n">
        <f aca="false">IF(B78=$G$2,B78,0)</f>
        <v>0</v>
      </c>
      <c r="H78" s="58" t="n">
        <f aca="false">IF(B78=$H$2,B78,0)</f>
        <v>0</v>
      </c>
      <c r="I78" s="58" t="n">
        <f aca="false">IF(B78=$I$2,B78,0)</f>
        <v>0</v>
      </c>
      <c r="J78" s="58" t="n">
        <f aca="false">IF(B78=$J$2,B78,0)</f>
        <v>0</v>
      </c>
      <c r="K78" s="58" t="n">
        <f aca="false">IF(B78=$K$2,B78,0)</f>
        <v>80</v>
      </c>
      <c r="L78" s="58" t="n">
        <f aca="false">IF(B78=$L$2,B78,0)</f>
        <v>0</v>
      </c>
      <c r="M78" s="58" t="n">
        <f aca="false">IF(B78=$M$2,B78,0)</f>
        <v>0</v>
      </c>
      <c r="N78" s="58" t="n">
        <f aca="false">IF(B78=$N$2,B78,0)</f>
        <v>0</v>
      </c>
      <c r="O78" s="58" t="n">
        <f aca="false">IF(B78=$O$2,B78,0)</f>
        <v>0</v>
      </c>
      <c r="P78" s="58" t="n">
        <f aca="false">IF(B78=$P$2,B78,0)</f>
        <v>0</v>
      </c>
      <c r="Q78" s="58" t="n">
        <f aca="false">IF(B78=$Q$2,B78,0)</f>
        <v>0</v>
      </c>
      <c r="R78" s="58" t="n">
        <f aca="false">IF(B78=$R$2,B78,0)</f>
        <v>0</v>
      </c>
      <c r="S78" s="58" t="n">
        <f aca="false">IF(B78=$S$2,B78,0)</f>
        <v>0</v>
      </c>
      <c r="T78" s="58" t="n">
        <f aca="false">IF(B78=$T$2,B78,0)</f>
        <v>0</v>
      </c>
      <c r="U78" s="58" t="n">
        <f aca="false">IF(B78=$U$2,B78,0)</f>
        <v>0</v>
      </c>
      <c r="V78" s="58" t="n">
        <f aca="false">IF(B78=$V$2,B78,0)</f>
        <v>0</v>
      </c>
      <c r="W78" s="58" t="n">
        <f aca="false">IF(B78=$W$2,B78,0)</f>
        <v>0</v>
      </c>
      <c r="X78" s="58" t="n">
        <f aca="false">IF(B78=$X$2,B78,0)</f>
        <v>0</v>
      </c>
      <c r="Y78" s="58" t="n">
        <f aca="false">IF(B78=$Y$2,B78,0)</f>
        <v>0</v>
      </c>
      <c r="Z78" s="58" t="n">
        <f aca="false">IF(B78=$Z$2,B78,0)</f>
        <v>0</v>
      </c>
      <c r="AA78" s="58" t="n">
        <f aca="false">IF(B78=$AA$2,B78,0)</f>
        <v>0</v>
      </c>
    </row>
    <row r="79" customFormat="false" ht="12" hidden="false" customHeight="false" outlineLevel="0" collapsed="false">
      <c r="B79" s="58" t="n">
        <f aca="false">最大礫径調査表!T4</f>
        <v>80</v>
      </c>
      <c r="C79" s="58"/>
      <c r="D79" s="58" t="n">
        <f aca="false">IF(B79=$D$2,B79,0)</f>
        <v>0</v>
      </c>
      <c r="E79" s="58" t="n">
        <f aca="false">IF(B79=$E$2,B79,0)</f>
        <v>0</v>
      </c>
      <c r="F79" s="58" t="n">
        <f aca="false">IF(B79=$F$2,B79,0)</f>
        <v>0</v>
      </c>
      <c r="G79" s="58" t="n">
        <f aca="false">IF(B79=$G$2,B79,0)</f>
        <v>0</v>
      </c>
      <c r="H79" s="58" t="n">
        <f aca="false">IF(B79=$H$2,B79,0)</f>
        <v>0</v>
      </c>
      <c r="I79" s="58" t="n">
        <f aca="false">IF(B79=$I$2,B79,0)</f>
        <v>0</v>
      </c>
      <c r="J79" s="58" t="n">
        <f aca="false">IF(B79=$J$2,B79,0)</f>
        <v>0</v>
      </c>
      <c r="K79" s="58" t="n">
        <f aca="false">IF(B79=$K$2,B79,0)</f>
        <v>80</v>
      </c>
      <c r="L79" s="58" t="n">
        <f aca="false">IF(B79=$L$2,B79,0)</f>
        <v>0</v>
      </c>
      <c r="M79" s="58" t="n">
        <f aca="false">IF(B79=$M$2,B79,0)</f>
        <v>0</v>
      </c>
      <c r="N79" s="58" t="n">
        <f aca="false">IF(B79=$N$2,B79,0)</f>
        <v>0</v>
      </c>
      <c r="O79" s="58" t="n">
        <f aca="false">IF(B79=$O$2,B79,0)</f>
        <v>0</v>
      </c>
      <c r="P79" s="58" t="n">
        <f aca="false">IF(B79=$P$2,B79,0)</f>
        <v>0</v>
      </c>
      <c r="Q79" s="58" t="n">
        <f aca="false">IF(B79=$Q$2,B79,0)</f>
        <v>0</v>
      </c>
      <c r="R79" s="58" t="n">
        <f aca="false">IF(B79=$R$2,B79,0)</f>
        <v>0</v>
      </c>
      <c r="S79" s="58" t="n">
        <f aca="false">IF(B79=$S$2,B79,0)</f>
        <v>0</v>
      </c>
      <c r="T79" s="58" t="n">
        <f aca="false">IF(B79=$T$2,B79,0)</f>
        <v>0</v>
      </c>
      <c r="U79" s="58" t="n">
        <f aca="false">IF(B79=$U$2,B79,0)</f>
        <v>0</v>
      </c>
      <c r="V79" s="58" t="n">
        <f aca="false">IF(B79=$V$2,B79,0)</f>
        <v>0</v>
      </c>
      <c r="W79" s="58" t="n">
        <f aca="false">IF(B79=$W$2,B79,0)</f>
        <v>0</v>
      </c>
      <c r="X79" s="58" t="n">
        <f aca="false">IF(B79=$X$2,B79,0)</f>
        <v>0</v>
      </c>
      <c r="Y79" s="58" t="n">
        <f aca="false">IF(B79=$Y$2,B79,0)</f>
        <v>0</v>
      </c>
      <c r="Z79" s="58" t="n">
        <f aca="false">IF(B79=$Z$2,B79,0)</f>
        <v>0</v>
      </c>
      <c r="AA79" s="58" t="n">
        <f aca="false">IF(B79=$AA$2,B79,0)</f>
        <v>0</v>
      </c>
    </row>
    <row r="80" customFormat="false" ht="12" hidden="false" customHeight="false" outlineLevel="0" collapsed="false">
      <c r="B80" s="58" t="n">
        <f aca="false">最大礫径調査表!T5</f>
        <v>50</v>
      </c>
      <c r="C80" s="58"/>
      <c r="D80" s="58" t="n">
        <f aca="false">IF(B80=$D$2,B80,0)</f>
        <v>0</v>
      </c>
      <c r="E80" s="58" t="n">
        <f aca="false">IF(B80=$E$2,B80,0)</f>
        <v>0</v>
      </c>
      <c r="F80" s="58" t="n">
        <f aca="false">IF(B80=$F$2,B80,0)</f>
        <v>0</v>
      </c>
      <c r="G80" s="58" t="n">
        <f aca="false">IF(B80=$G$2,B80,0)</f>
        <v>0</v>
      </c>
      <c r="H80" s="58" t="n">
        <f aca="false">IF(B80=$H$2,B80,0)</f>
        <v>50</v>
      </c>
      <c r="I80" s="58" t="n">
        <f aca="false">IF(B80=$I$2,B80,0)</f>
        <v>0</v>
      </c>
      <c r="J80" s="58" t="n">
        <f aca="false">IF(B80=$J$2,B80,0)</f>
        <v>0</v>
      </c>
      <c r="K80" s="58" t="n">
        <f aca="false">IF(B80=$K$2,B80,0)</f>
        <v>0</v>
      </c>
      <c r="L80" s="58" t="n">
        <f aca="false">IF(B80=$L$2,B80,0)</f>
        <v>0</v>
      </c>
      <c r="M80" s="58" t="n">
        <f aca="false">IF(B80=$M$2,B80,0)</f>
        <v>0</v>
      </c>
      <c r="N80" s="58" t="n">
        <f aca="false">IF(B80=$N$2,B80,0)</f>
        <v>0</v>
      </c>
      <c r="O80" s="58" t="n">
        <f aca="false">IF(B80=$O$2,B80,0)</f>
        <v>0</v>
      </c>
      <c r="P80" s="58" t="n">
        <f aca="false">IF(B80=$P$2,B80,0)</f>
        <v>0</v>
      </c>
      <c r="Q80" s="58" t="n">
        <f aca="false">IF(B80=$Q$2,B80,0)</f>
        <v>0</v>
      </c>
      <c r="R80" s="58" t="n">
        <f aca="false">IF(B80=$R$2,B80,0)</f>
        <v>0</v>
      </c>
      <c r="S80" s="58" t="n">
        <f aca="false">IF(B80=$S$2,B80,0)</f>
        <v>0</v>
      </c>
      <c r="T80" s="58" t="n">
        <f aca="false">IF(B80=$T$2,B80,0)</f>
        <v>0</v>
      </c>
      <c r="U80" s="58" t="n">
        <f aca="false">IF(B80=$U$2,B80,0)</f>
        <v>0</v>
      </c>
      <c r="V80" s="58" t="n">
        <f aca="false">IF(B80=$V$2,B80,0)</f>
        <v>0</v>
      </c>
      <c r="W80" s="58" t="n">
        <f aca="false">IF(B80=$W$2,B80,0)</f>
        <v>0</v>
      </c>
      <c r="X80" s="58" t="n">
        <f aca="false">IF(B80=$X$2,B80,0)</f>
        <v>0</v>
      </c>
      <c r="Y80" s="58" t="n">
        <f aca="false">IF(B80=$Y$2,B80,0)</f>
        <v>0</v>
      </c>
      <c r="Z80" s="58" t="n">
        <f aca="false">IF(B80=$Z$2,B80,0)</f>
        <v>0</v>
      </c>
      <c r="AA80" s="58" t="n">
        <f aca="false">IF(B80=$AA$2,B80,0)</f>
        <v>0</v>
      </c>
    </row>
    <row r="81" customFormat="false" ht="12" hidden="false" customHeight="false" outlineLevel="0" collapsed="false">
      <c r="B81" s="58" t="n">
        <f aca="false">最大礫径調査表!T6</f>
        <v>30</v>
      </c>
      <c r="C81" s="58"/>
      <c r="D81" s="58" t="n">
        <f aca="false">IF(B81=$D$2,B81,0)</f>
        <v>0</v>
      </c>
      <c r="E81" s="58" t="n">
        <f aca="false">IF(B81=$E$2,B81,0)</f>
        <v>0</v>
      </c>
      <c r="F81" s="58" t="n">
        <f aca="false">IF(B81=$F$2,B81,0)</f>
        <v>30</v>
      </c>
      <c r="G81" s="58" t="n">
        <f aca="false">IF(B81=$G$2,B81,0)</f>
        <v>0</v>
      </c>
      <c r="H81" s="58" t="n">
        <f aca="false">IF(B81=$H$2,B81,0)</f>
        <v>0</v>
      </c>
      <c r="I81" s="58" t="n">
        <f aca="false">IF(B81=$I$2,B81,0)</f>
        <v>0</v>
      </c>
      <c r="J81" s="58" t="n">
        <f aca="false">IF(B81=$J$2,B81,0)</f>
        <v>0</v>
      </c>
      <c r="K81" s="58" t="n">
        <f aca="false">IF(B81=$K$2,B81,0)</f>
        <v>0</v>
      </c>
      <c r="L81" s="58" t="n">
        <f aca="false">IF(B81=$L$2,B81,0)</f>
        <v>0</v>
      </c>
      <c r="M81" s="58" t="n">
        <f aca="false">IF(B81=$M$2,B81,0)</f>
        <v>0</v>
      </c>
      <c r="N81" s="58" t="n">
        <f aca="false">IF(B81=$N$2,B81,0)</f>
        <v>0</v>
      </c>
      <c r="O81" s="58" t="n">
        <f aca="false">IF(B81=$O$2,B81,0)</f>
        <v>0</v>
      </c>
      <c r="P81" s="58" t="n">
        <f aca="false">IF(B81=$P$2,B81,0)</f>
        <v>0</v>
      </c>
      <c r="Q81" s="58" t="n">
        <f aca="false">IF(B81=$Q$2,B81,0)</f>
        <v>0</v>
      </c>
      <c r="R81" s="58" t="n">
        <f aca="false">IF(B81=$R$2,B81,0)</f>
        <v>0</v>
      </c>
      <c r="S81" s="58" t="n">
        <f aca="false">IF(B81=$S$2,B81,0)</f>
        <v>0</v>
      </c>
      <c r="T81" s="58" t="n">
        <f aca="false">IF(B81=$T$2,B81,0)</f>
        <v>0</v>
      </c>
      <c r="U81" s="58" t="n">
        <f aca="false">IF(B81=$U$2,B81,0)</f>
        <v>0</v>
      </c>
      <c r="V81" s="58" t="n">
        <f aca="false">IF(B81=$V$2,B81,0)</f>
        <v>0</v>
      </c>
      <c r="W81" s="58" t="n">
        <f aca="false">IF(B81=$W$2,B81,0)</f>
        <v>0</v>
      </c>
      <c r="X81" s="58" t="n">
        <f aca="false">IF(B81=$X$2,B81,0)</f>
        <v>0</v>
      </c>
      <c r="Y81" s="58" t="n">
        <f aca="false">IF(B81=$Y$2,B81,0)</f>
        <v>0</v>
      </c>
      <c r="Z81" s="58" t="n">
        <f aca="false">IF(B81=$Z$2,B81,0)</f>
        <v>0</v>
      </c>
      <c r="AA81" s="58" t="n">
        <f aca="false">IF(B81=$AA$2,B81,0)</f>
        <v>0</v>
      </c>
    </row>
    <row r="82" customFormat="false" ht="12" hidden="false" customHeight="false" outlineLevel="0" collapsed="false">
      <c r="B82" s="58" t="n">
        <f aca="false">最大礫径調査表!T7</f>
        <v>50</v>
      </c>
      <c r="C82" s="58"/>
      <c r="D82" s="58" t="n">
        <f aca="false">IF(B82=$D$2,B82,0)</f>
        <v>0</v>
      </c>
      <c r="E82" s="58" t="n">
        <f aca="false">IF(B82=$E$2,B82,0)</f>
        <v>0</v>
      </c>
      <c r="F82" s="58" t="n">
        <f aca="false">IF(B82=$F$2,B82,0)</f>
        <v>0</v>
      </c>
      <c r="G82" s="58" t="n">
        <f aca="false">IF(B82=$G$2,B82,0)</f>
        <v>0</v>
      </c>
      <c r="H82" s="58" t="n">
        <f aca="false">IF(B82=$H$2,B82,0)</f>
        <v>50</v>
      </c>
      <c r="I82" s="58" t="n">
        <f aca="false">IF(B82=$I$2,B82,0)</f>
        <v>0</v>
      </c>
      <c r="J82" s="58" t="n">
        <f aca="false">IF(B82=$J$2,B82,0)</f>
        <v>0</v>
      </c>
      <c r="K82" s="58" t="n">
        <f aca="false">IF(B82=$K$2,B82,0)</f>
        <v>0</v>
      </c>
      <c r="L82" s="58" t="n">
        <f aca="false">IF(B82=$L$2,B82,0)</f>
        <v>0</v>
      </c>
      <c r="M82" s="58" t="n">
        <f aca="false">IF(B82=$M$2,B82,0)</f>
        <v>0</v>
      </c>
      <c r="N82" s="58" t="n">
        <f aca="false">IF(B82=$N$2,B82,0)</f>
        <v>0</v>
      </c>
      <c r="O82" s="58" t="n">
        <f aca="false">IF(B82=$O$2,B82,0)</f>
        <v>0</v>
      </c>
      <c r="P82" s="58" t="n">
        <f aca="false">IF(B82=$P$2,B82,0)</f>
        <v>0</v>
      </c>
      <c r="Q82" s="58" t="n">
        <f aca="false">IF(B82=$Q$2,B82,0)</f>
        <v>0</v>
      </c>
      <c r="R82" s="58" t="n">
        <f aca="false">IF(B82=$R$2,B82,0)</f>
        <v>0</v>
      </c>
      <c r="S82" s="58" t="n">
        <f aca="false">IF(B82=$S$2,B82,0)</f>
        <v>0</v>
      </c>
      <c r="T82" s="58" t="n">
        <f aca="false">IF(B82=$T$2,B82,0)</f>
        <v>0</v>
      </c>
      <c r="U82" s="58" t="n">
        <f aca="false">IF(B82=$U$2,B82,0)</f>
        <v>0</v>
      </c>
      <c r="V82" s="58" t="n">
        <f aca="false">IF(B82=$V$2,B82,0)</f>
        <v>0</v>
      </c>
      <c r="W82" s="58" t="n">
        <f aca="false">IF(B82=$W$2,B82,0)</f>
        <v>0</v>
      </c>
      <c r="X82" s="58" t="n">
        <f aca="false">IF(B82=$X$2,B82,0)</f>
        <v>0</v>
      </c>
      <c r="Y82" s="58" t="n">
        <f aca="false">IF(B82=$Y$2,B82,0)</f>
        <v>0</v>
      </c>
      <c r="Z82" s="58" t="n">
        <f aca="false">IF(B82=$Z$2,B82,0)</f>
        <v>0</v>
      </c>
      <c r="AA82" s="58" t="n">
        <f aca="false">IF(B82=$AA$2,B82,0)</f>
        <v>0</v>
      </c>
    </row>
    <row r="83" customFormat="false" ht="12" hidden="false" customHeight="false" outlineLevel="0" collapsed="false">
      <c r="B83" s="58" t="n">
        <f aca="false">最大礫径調査表!T8</f>
        <v>40</v>
      </c>
      <c r="C83" s="58"/>
      <c r="D83" s="58" t="n">
        <f aca="false">IF(B83=$D$2,B83,0)</f>
        <v>0</v>
      </c>
      <c r="E83" s="58" t="n">
        <f aca="false">IF(B83=$E$2,B83,0)</f>
        <v>0</v>
      </c>
      <c r="F83" s="58" t="n">
        <f aca="false">IF(B83=$F$2,B83,0)</f>
        <v>0</v>
      </c>
      <c r="G83" s="58" t="n">
        <f aca="false">IF(B83=$G$2,B83,0)</f>
        <v>40</v>
      </c>
      <c r="H83" s="58" t="n">
        <f aca="false">IF(B83=$H$2,B83,0)</f>
        <v>0</v>
      </c>
      <c r="I83" s="58" t="n">
        <f aca="false">IF(B83=$I$2,B83,0)</f>
        <v>0</v>
      </c>
      <c r="J83" s="58" t="n">
        <f aca="false">IF(B83=$J$2,B83,0)</f>
        <v>0</v>
      </c>
      <c r="K83" s="58" t="n">
        <f aca="false">IF(B83=$K$2,B83,0)</f>
        <v>0</v>
      </c>
      <c r="L83" s="58" t="n">
        <f aca="false">IF(B83=$L$2,B83,0)</f>
        <v>0</v>
      </c>
      <c r="M83" s="58" t="n">
        <f aca="false">IF(B83=$M$2,B83,0)</f>
        <v>0</v>
      </c>
      <c r="N83" s="58" t="n">
        <f aca="false">IF(B83=$N$2,B83,0)</f>
        <v>0</v>
      </c>
      <c r="O83" s="58" t="n">
        <f aca="false">IF(B83=$O$2,B83,0)</f>
        <v>0</v>
      </c>
      <c r="P83" s="58" t="n">
        <f aca="false">IF(B83=$P$2,B83,0)</f>
        <v>0</v>
      </c>
      <c r="Q83" s="58" t="n">
        <f aca="false">IF(B83=$Q$2,B83,0)</f>
        <v>0</v>
      </c>
      <c r="R83" s="58" t="n">
        <f aca="false">IF(B83=$R$2,B83,0)</f>
        <v>0</v>
      </c>
      <c r="S83" s="58" t="n">
        <f aca="false">IF(B83=$S$2,B83,0)</f>
        <v>0</v>
      </c>
      <c r="T83" s="58" t="n">
        <f aca="false">IF(B83=$T$2,B83,0)</f>
        <v>0</v>
      </c>
      <c r="U83" s="58" t="n">
        <f aca="false">IF(B83=$U$2,B83,0)</f>
        <v>0</v>
      </c>
      <c r="V83" s="58" t="n">
        <f aca="false">IF(B83=$V$2,B83,0)</f>
        <v>0</v>
      </c>
      <c r="W83" s="58" t="n">
        <f aca="false">IF(B83=$W$2,B83,0)</f>
        <v>0</v>
      </c>
      <c r="X83" s="58" t="n">
        <f aca="false">IF(B83=$X$2,B83,0)</f>
        <v>0</v>
      </c>
      <c r="Y83" s="58" t="n">
        <f aca="false">IF(B83=$Y$2,B83,0)</f>
        <v>0</v>
      </c>
      <c r="Z83" s="58" t="n">
        <f aca="false">IF(B83=$Z$2,B83,0)</f>
        <v>0</v>
      </c>
      <c r="AA83" s="58" t="n">
        <f aca="false">IF(B83=$AA$2,B83,0)</f>
        <v>0</v>
      </c>
    </row>
    <row r="84" customFormat="false" ht="12" hidden="false" customHeight="false" outlineLevel="0" collapsed="false">
      <c r="B84" s="58" t="n">
        <f aca="false">最大礫径調査表!T9</f>
        <v>60</v>
      </c>
      <c r="C84" s="58"/>
      <c r="D84" s="58" t="n">
        <f aca="false">IF(B84=$D$2,B84,0)</f>
        <v>0</v>
      </c>
      <c r="E84" s="58" t="n">
        <f aca="false">IF(B84=$E$2,B84,0)</f>
        <v>0</v>
      </c>
      <c r="F84" s="58" t="n">
        <f aca="false">IF(B84=$F$2,B84,0)</f>
        <v>0</v>
      </c>
      <c r="G84" s="58" t="n">
        <f aca="false">IF(B84=$G$2,B84,0)</f>
        <v>0</v>
      </c>
      <c r="H84" s="58" t="n">
        <f aca="false">IF(B84=$H$2,B84,0)</f>
        <v>0</v>
      </c>
      <c r="I84" s="58" t="n">
        <f aca="false">IF(B84=$I$2,B84,0)</f>
        <v>60</v>
      </c>
      <c r="J84" s="58" t="n">
        <f aca="false">IF(B84=$J$2,B84,0)</f>
        <v>0</v>
      </c>
      <c r="K84" s="58" t="n">
        <f aca="false">IF(B84=$K$2,B84,0)</f>
        <v>0</v>
      </c>
      <c r="L84" s="58" t="n">
        <f aca="false">IF(B84=$L$2,B84,0)</f>
        <v>0</v>
      </c>
      <c r="M84" s="58" t="n">
        <f aca="false">IF(B84=$M$2,B84,0)</f>
        <v>0</v>
      </c>
      <c r="N84" s="58" t="n">
        <f aca="false">IF(B84=$N$2,B84,0)</f>
        <v>0</v>
      </c>
      <c r="O84" s="58" t="n">
        <f aca="false">IF(B84=$O$2,B84,0)</f>
        <v>0</v>
      </c>
      <c r="P84" s="58" t="n">
        <f aca="false">IF(B84=$P$2,B84,0)</f>
        <v>0</v>
      </c>
      <c r="Q84" s="58" t="n">
        <f aca="false">IF(B84=$Q$2,B84,0)</f>
        <v>0</v>
      </c>
      <c r="R84" s="58" t="n">
        <f aca="false">IF(B84=$R$2,B84,0)</f>
        <v>0</v>
      </c>
      <c r="S84" s="58" t="n">
        <f aca="false">IF(B84=$S$2,B84,0)</f>
        <v>0</v>
      </c>
      <c r="T84" s="58" t="n">
        <f aca="false">IF(B84=$T$2,B84,0)</f>
        <v>0</v>
      </c>
      <c r="U84" s="58" t="n">
        <f aca="false">IF(B84=$U$2,B84,0)</f>
        <v>0</v>
      </c>
      <c r="V84" s="58" t="n">
        <f aca="false">IF(B84=$V$2,B84,0)</f>
        <v>0</v>
      </c>
      <c r="W84" s="58" t="n">
        <f aca="false">IF(B84=$W$2,B84,0)</f>
        <v>0</v>
      </c>
      <c r="X84" s="58" t="n">
        <f aca="false">IF(B84=$X$2,B84,0)</f>
        <v>0</v>
      </c>
      <c r="Y84" s="58" t="n">
        <f aca="false">IF(B84=$Y$2,B84,0)</f>
        <v>0</v>
      </c>
      <c r="Z84" s="58" t="n">
        <f aca="false">IF(B84=$Z$2,B84,0)</f>
        <v>0</v>
      </c>
      <c r="AA84" s="58" t="n">
        <f aca="false">IF(B84=$AA$2,B84,0)</f>
        <v>0</v>
      </c>
    </row>
    <row r="85" customFormat="false" ht="12" hidden="false" customHeight="false" outlineLevel="0" collapsed="false">
      <c r="B85" s="58" t="n">
        <f aca="false">最大礫径調査表!T10</f>
        <v>50</v>
      </c>
      <c r="C85" s="58"/>
      <c r="D85" s="58" t="n">
        <f aca="false">IF(B85=$D$2,B85,0)</f>
        <v>0</v>
      </c>
      <c r="E85" s="58" t="n">
        <f aca="false">IF(B85=$E$2,B85,0)</f>
        <v>0</v>
      </c>
      <c r="F85" s="58" t="n">
        <f aca="false">IF(B85=$F$2,B85,0)</f>
        <v>0</v>
      </c>
      <c r="G85" s="58" t="n">
        <f aca="false">IF(B85=$G$2,B85,0)</f>
        <v>0</v>
      </c>
      <c r="H85" s="58" t="n">
        <f aca="false">IF(B85=$H$2,B85,0)</f>
        <v>50</v>
      </c>
      <c r="I85" s="58" t="n">
        <f aca="false">IF(B85=$I$2,B85,0)</f>
        <v>0</v>
      </c>
      <c r="J85" s="58" t="n">
        <f aca="false">IF(B85=$J$2,B85,0)</f>
        <v>0</v>
      </c>
      <c r="K85" s="58" t="n">
        <f aca="false">IF(B85=$K$2,B85,0)</f>
        <v>0</v>
      </c>
      <c r="L85" s="58" t="n">
        <f aca="false">IF(B85=$L$2,B85,0)</f>
        <v>0</v>
      </c>
      <c r="M85" s="58" t="n">
        <f aca="false">IF(B85=$M$2,B85,0)</f>
        <v>0</v>
      </c>
      <c r="N85" s="58" t="n">
        <f aca="false">IF(B85=$N$2,B85,0)</f>
        <v>0</v>
      </c>
      <c r="O85" s="58" t="n">
        <f aca="false">IF(B85=$O$2,B85,0)</f>
        <v>0</v>
      </c>
      <c r="P85" s="58" t="n">
        <f aca="false">IF(B85=$P$2,B85,0)</f>
        <v>0</v>
      </c>
      <c r="Q85" s="58" t="n">
        <f aca="false">IF(B85=$Q$2,B85,0)</f>
        <v>0</v>
      </c>
      <c r="R85" s="58" t="n">
        <f aca="false">IF(B85=$R$2,B85,0)</f>
        <v>0</v>
      </c>
      <c r="S85" s="58" t="n">
        <f aca="false">IF(B85=$S$2,B85,0)</f>
        <v>0</v>
      </c>
      <c r="T85" s="58" t="n">
        <f aca="false">IF(B85=$T$2,B85,0)</f>
        <v>0</v>
      </c>
      <c r="U85" s="58" t="n">
        <f aca="false">IF(B85=$U$2,B85,0)</f>
        <v>0</v>
      </c>
      <c r="V85" s="58" t="n">
        <f aca="false">IF(B85=$V$2,B85,0)</f>
        <v>0</v>
      </c>
      <c r="W85" s="58" t="n">
        <f aca="false">IF(B85=$W$2,B85,0)</f>
        <v>0</v>
      </c>
      <c r="X85" s="58" t="n">
        <f aca="false">IF(B85=$X$2,B85,0)</f>
        <v>0</v>
      </c>
      <c r="Y85" s="58" t="n">
        <f aca="false">IF(B85=$Y$2,B85,0)</f>
        <v>0</v>
      </c>
      <c r="Z85" s="58" t="n">
        <f aca="false">IF(B85=$Z$2,B85,0)</f>
        <v>0</v>
      </c>
      <c r="AA85" s="58" t="n">
        <f aca="false">IF(B85=$AA$2,B85,0)</f>
        <v>0</v>
      </c>
    </row>
    <row r="86" customFormat="false" ht="12" hidden="false" customHeight="false" outlineLevel="0" collapsed="false">
      <c r="B86" s="58" t="n">
        <f aca="false">最大礫径調査表!T11</f>
        <v>30</v>
      </c>
      <c r="C86" s="58"/>
      <c r="D86" s="58" t="n">
        <f aca="false">IF(B86=$D$2,B86,0)</f>
        <v>0</v>
      </c>
      <c r="E86" s="58" t="n">
        <f aca="false">IF(B86=$E$2,B86,0)</f>
        <v>0</v>
      </c>
      <c r="F86" s="58" t="n">
        <f aca="false">IF(B86=$F$2,B86,0)</f>
        <v>30</v>
      </c>
      <c r="G86" s="58" t="n">
        <f aca="false">IF(B86=$G$2,B86,0)</f>
        <v>0</v>
      </c>
      <c r="H86" s="58" t="n">
        <f aca="false">IF(B86=$H$2,B86,0)</f>
        <v>0</v>
      </c>
      <c r="I86" s="58" t="n">
        <f aca="false">IF(B86=$I$2,B86,0)</f>
        <v>0</v>
      </c>
      <c r="J86" s="58" t="n">
        <f aca="false">IF(B86=$J$2,B86,0)</f>
        <v>0</v>
      </c>
      <c r="K86" s="58" t="n">
        <f aca="false">IF(B86=$K$2,B86,0)</f>
        <v>0</v>
      </c>
      <c r="L86" s="58" t="n">
        <f aca="false">IF(B86=$L$2,B86,0)</f>
        <v>0</v>
      </c>
      <c r="M86" s="58" t="n">
        <f aca="false">IF(B86=$M$2,B86,0)</f>
        <v>0</v>
      </c>
      <c r="N86" s="58" t="n">
        <f aca="false">IF(B86=$N$2,B86,0)</f>
        <v>0</v>
      </c>
      <c r="O86" s="58" t="n">
        <f aca="false">IF(B86=$O$2,B86,0)</f>
        <v>0</v>
      </c>
      <c r="P86" s="58" t="n">
        <f aca="false">IF(B86=$P$2,B86,0)</f>
        <v>0</v>
      </c>
      <c r="Q86" s="58" t="n">
        <f aca="false">IF(B86=$Q$2,B86,0)</f>
        <v>0</v>
      </c>
      <c r="R86" s="58" t="n">
        <f aca="false">IF(B86=$R$2,B86,0)</f>
        <v>0</v>
      </c>
      <c r="S86" s="58" t="n">
        <f aca="false">IF(B86=$S$2,B86,0)</f>
        <v>0</v>
      </c>
      <c r="T86" s="58" t="n">
        <f aca="false">IF(B86=$T$2,B86,0)</f>
        <v>0</v>
      </c>
      <c r="U86" s="58" t="n">
        <f aca="false">IF(B86=$U$2,B86,0)</f>
        <v>0</v>
      </c>
      <c r="V86" s="58" t="n">
        <f aca="false">IF(B86=$V$2,B86,0)</f>
        <v>0</v>
      </c>
      <c r="W86" s="58" t="n">
        <f aca="false">IF(B86=$W$2,B86,0)</f>
        <v>0</v>
      </c>
      <c r="X86" s="58" t="n">
        <f aca="false">IF(B86=$X$2,B86,0)</f>
        <v>0</v>
      </c>
      <c r="Y86" s="58" t="n">
        <f aca="false">IF(B86=$Y$2,B86,0)</f>
        <v>0</v>
      </c>
      <c r="Z86" s="58" t="n">
        <f aca="false">IF(B86=$Z$2,B86,0)</f>
        <v>0</v>
      </c>
      <c r="AA86" s="58" t="n">
        <f aca="false">IF(B86=$AA$2,B86,0)</f>
        <v>0</v>
      </c>
    </row>
    <row r="87" customFormat="false" ht="12" hidden="false" customHeight="false" outlineLevel="0" collapsed="false">
      <c r="B87" s="58" t="n">
        <f aca="false">最大礫径調査表!T12</f>
        <v>20</v>
      </c>
      <c r="C87" s="58"/>
      <c r="D87" s="58" t="n">
        <f aca="false">IF(B87=$D$2,B87,0)</f>
        <v>0</v>
      </c>
      <c r="E87" s="58" t="n">
        <f aca="false">IF(B87=$E$2,B87,0)</f>
        <v>20</v>
      </c>
      <c r="F87" s="58" t="n">
        <f aca="false">IF(B87=$F$2,B87,0)</f>
        <v>0</v>
      </c>
      <c r="G87" s="58" t="n">
        <f aca="false">IF(B87=$G$2,B87,0)</f>
        <v>0</v>
      </c>
      <c r="H87" s="58" t="n">
        <f aca="false">IF(B87=$H$2,B87,0)</f>
        <v>0</v>
      </c>
      <c r="I87" s="58" t="n">
        <f aca="false">IF(B87=$I$2,B87,0)</f>
        <v>0</v>
      </c>
      <c r="J87" s="58" t="n">
        <f aca="false">IF(B87=$J$2,B87,0)</f>
        <v>0</v>
      </c>
      <c r="K87" s="58" t="n">
        <f aca="false">IF(B87=$K$2,B87,0)</f>
        <v>0</v>
      </c>
      <c r="L87" s="58" t="n">
        <f aca="false">IF(B87=$L$2,B87,0)</f>
        <v>0</v>
      </c>
      <c r="M87" s="58" t="n">
        <f aca="false">IF(B87=$M$2,B87,0)</f>
        <v>0</v>
      </c>
      <c r="N87" s="58" t="n">
        <f aca="false">IF(B87=$N$2,B87,0)</f>
        <v>0</v>
      </c>
      <c r="O87" s="58" t="n">
        <f aca="false">IF(B87=$O$2,B87,0)</f>
        <v>0</v>
      </c>
      <c r="P87" s="58" t="n">
        <f aca="false">IF(B87=$P$2,B87,0)</f>
        <v>0</v>
      </c>
      <c r="Q87" s="58" t="n">
        <f aca="false">IF(B87=$Q$2,B87,0)</f>
        <v>0</v>
      </c>
      <c r="R87" s="58" t="n">
        <f aca="false">IF(B87=$R$2,B87,0)</f>
        <v>0</v>
      </c>
      <c r="S87" s="58" t="n">
        <f aca="false">IF(B87=$S$2,B87,0)</f>
        <v>0</v>
      </c>
      <c r="T87" s="58" t="n">
        <f aca="false">IF(B87=$T$2,B87,0)</f>
        <v>0</v>
      </c>
      <c r="U87" s="58" t="n">
        <f aca="false">IF(B87=$U$2,B87,0)</f>
        <v>0</v>
      </c>
      <c r="V87" s="58" t="n">
        <f aca="false">IF(B87=$V$2,B87,0)</f>
        <v>0</v>
      </c>
      <c r="W87" s="58" t="n">
        <f aca="false">IF(B87=$W$2,B87,0)</f>
        <v>0</v>
      </c>
      <c r="X87" s="58" t="n">
        <f aca="false">IF(B87=$X$2,B87,0)</f>
        <v>0</v>
      </c>
      <c r="Y87" s="58" t="n">
        <f aca="false">IF(B87=$Y$2,B87,0)</f>
        <v>0</v>
      </c>
      <c r="Z87" s="58" t="n">
        <f aca="false">IF(B87=$Z$2,B87,0)</f>
        <v>0</v>
      </c>
      <c r="AA87" s="58" t="n">
        <f aca="false">IF(B87=$AA$2,B87,0)</f>
        <v>0</v>
      </c>
    </row>
    <row r="88" customFormat="false" ht="12" hidden="false" customHeight="false" outlineLevel="0" collapsed="false">
      <c r="B88" s="58" t="n">
        <f aca="false">最大礫径調査表!T13</f>
        <v>30</v>
      </c>
      <c r="C88" s="58"/>
      <c r="D88" s="58" t="n">
        <f aca="false">IF(B88=$D$2,B88,0)</f>
        <v>0</v>
      </c>
      <c r="E88" s="58" t="n">
        <f aca="false">IF(B88=$E$2,B88,0)</f>
        <v>0</v>
      </c>
      <c r="F88" s="58" t="n">
        <f aca="false">IF(B88=$F$2,B88,0)</f>
        <v>30</v>
      </c>
      <c r="G88" s="58" t="n">
        <f aca="false">IF(B88=$G$2,B88,0)</f>
        <v>0</v>
      </c>
      <c r="H88" s="58" t="n">
        <f aca="false">IF(B88=$H$2,B88,0)</f>
        <v>0</v>
      </c>
      <c r="I88" s="58" t="n">
        <f aca="false">IF(B88=$I$2,B88,0)</f>
        <v>0</v>
      </c>
      <c r="J88" s="58" t="n">
        <f aca="false">IF(B88=$J$2,B88,0)</f>
        <v>0</v>
      </c>
      <c r="K88" s="58" t="n">
        <f aca="false">IF(B88=$K$2,B88,0)</f>
        <v>0</v>
      </c>
      <c r="L88" s="58" t="n">
        <f aca="false">IF(B88=$L$2,B88,0)</f>
        <v>0</v>
      </c>
      <c r="M88" s="58" t="n">
        <f aca="false">IF(B88=$M$2,B88,0)</f>
        <v>0</v>
      </c>
      <c r="N88" s="58" t="n">
        <f aca="false">IF(B88=$N$2,B88,0)</f>
        <v>0</v>
      </c>
      <c r="O88" s="58" t="n">
        <f aca="false">IF(B88=$O$2,B88,0)</f>
        <v>0</v>
      </c>
      <c r="P88" s="58" t="n">
        <f aca="false">IF(B88=$P$2,B88,0)</f>
        <v>0</v>
      </c>
      <c r="Q88" s="58" t="n">
        <f aca="false">IF(B88=$Q$2,B88,0)</f>
        <v>0</v>
      </c>
      <c r="R88" s="58" t="n">
        <f aca="false">IF(B88=$R$2,B88,0)</f>
        <v>0</v>
      </c>
      <c r="S88" s="58" t="n">
        <f aca="false">IF(B88=$S$2,B88,0)</f>
        <v>0</v>
      </c>
      <c r="T88" s="58" t="n">
        <f aca="false">IF(B88=$T$2,B88,0)</f>
        <v>0</v>
      </c>
      <c r="U88" s="58" t="n">
        <f aca="false">IF(B88=$U$2,B88,0)</f>
        <v>0</v>
      </c>
      <c r="V88" s="58" t="n">
        <f aca="false">IF(B88=$V$2,B88,0)</f>
        <v>0</v>
      </c>
      <c r="W88" s="58" t="n">
        <f aca="false">IF(B88=$W$2,B88,0)</f>
        <v>0</v>
      </c>
      <c r="X88" s="58" t="n">
        <f aca="false">IF(B88=$X$2,B88,0)</f>
        <v>0</v>
      </c>
      <c r="Y88" s="58" t="n">
        <f aca="false">IF(B88=$Y$2,B88,0)</f>
        <v>0</v>
      </c>
      <c r="Z88" s="58" t="n">
        <f aca="false">IF(B88=$Z$2,B88,0)</f>
        <v>0</v>
      </c>
      <c r="AA88" s="58" t="n">
        <f aca="false">IF(B88=$AA$2,B88,0)</f>
        <v>0</v>
      </c>
    </row>
    <row r="89" customFormat="false" ht="12" hidden="false" customHeight="false" outlineLevel="0" collapsed="false">
      <c r="B89" s="58" t="n">
        <f aca="false">最大礫径調査表!T14</f>
        <v>30</v>
      </c>
      <c r="C89" s="58"/>
      <c r="D89" s="58" t="n">
        <f aca="false">IF(B89=$D$2,B89,0)</f>
        <v>0</v>
      </c>
      <c r="E89" s="58" t="n">
        <f aca="false">IF(B89=$E$2,B89,0)</f>
        <v>0</v>
      </c>
      <c r="F89" s="58" t="n">
        <f aca="false">IF(B89=$F$2,B89,0)</f>
        <v>30</v>
      </c>
      <c r="G89" s="58" t="n">
        <f aca="false">IF(B89=$G$2,B89,0)</f>
        <v>0</v>
      </c>
      <c r="H89" s="58" t="n">
        <f aca="false">IF(B89=$H$2,B89,0)</f>
        <v>0</v>
      </c>
      <c r="I89" s="58" t="n">
        <f aca="false">IF(B89=$I$2,B89,0)</f>
        <v>0</v>
      </c>
      <c r="J89" s="58" t="n">
        <f aca="false">IF(B89=$J$2,B89,0)</f>
        <v>0</v>
      </c>
      <c r="K89" s="58" t="n">
        <f aca="false">IF(B89=$K$2,B89,0)</f>
        <v>0</v>
      </c>
      <c r="L89" s="58" t="n">
        <f aca="false">IF(B89=$L$2,B89,0)</f>
        <v>0</v>
      </c>
      <c r="M89" s="58" t="n">
        <f aca="false">IF(B89=$M$2,B89,0)</f>
        <v>0</v>
      </c>
      <c r="N89" s="58" t="n">
        <f aca="false">IF(B89=$N$2,B89,0)</f>
        <v>0</v>
      </c>
      <c r="O89" s="58" t="n">
        <f aca="false">IF(B89=$O$2,B89,0)</f>
        <v>0</v>
      </c>
      <c r="P89" s="58" t="n">
        <f aca="false">IF(B89=$P$2,B89,0)</f>
        <v>0</v>
      </c>
      <c r="Q89" s="58" t="n">
        <f aca="false">IF(B89=$Q$2,B89,0)</f>
        <v>0</v>
      </c>
      <c r="R89" s="58" t="n">
        <f aca="false">IF(B89=$R$2,B89,0)</f>
        <v>0</v>
      </c>
      <c r="S89" s="58" t="n">
        <f aca="false">IF(B89=$S$2,B89,0)</f>
        <v>0</v>
      </c>
      <c r="T89" s="58" t="n">
        <f aca="false">IF(B89=$T$2,B89,0)</f>
        <v>0</v>
      </c>
      <c r="U89" s="58" t="n">
        <f aca="false">IF(B89=$U$2,B89,0)</f>
        <v>0</v>
      </c>
      <c r="V89" s="58" t="n">
        <f aca="false">IF(B89=$V$2,B89,0)</f>
        <v>0</v>
      </c>
      <c r="W89" s="58" t="n">
        <f aca="false">IF(B89=$W$2,B89,0)</f>
        <v>0</v>
      </c>
      <c r="X89" s="58" t="n">
        <f aca="false">IF(B89=$X$2,B89,0)</f>
        <v>0</v>
      </c>
      <c r="Y89" s="58" t="n">
        <f aca="false">IF(B89=$Y$2,B89,0)</f>
        <v>0</v>
      </c>
      <c r="Z89" s="58" t="n">
        <f aca="false">IF(B89=$Z$2,B89,0)</f>
        <v>0</v>
      </c>
      <c r="AA89" s="58" t="n">
        <f aca="false">IF(B89=$AA$2,B89,0)</f>
        <v>0</v>
      </c>
    </row>
    <row r="90" customFormat="false" ht="12" hidden="false" customHeight="false" outlineLevel="0" collapsed="false">
      <c r="B90" s="58" t="n">
        <f aca="false">最大礫径調査表!T15</f>
        <v>30</v>
      </c>
      <c r="C90" s="58"/>
      <c r="D90" s="58" t="n">
        <f aca="false">IF(B90=$D$2,B90,0)</f>
        <v>0</v>
      </c>
      <c r="E90" s="58" t="n">
        <f aca="false">IF(B90=$E$2,B90,0)</f>
        <v>0</v>
      </c>
      <c r="F90" s="58" t="n">
        <f aca="false">IF(B90=$F$2,B90,0)</f>
        <v>30</v>
      </c>
      <c r="G90" s="58" t="n">
        <f aca="false">IF(B90=$G$2,B90,0)</f>
        <v>0</v>
      </c>
      <c r="H90" s="58" t="n">
        <f aca="false">IF(B90=$H$2,B90,0)</f>
        <v>0</v>
      </c>
      <c r="I90" s="58" t="n">
        <f aca="false">IF(B90=$I$2,B90,0)</f>
        <v>0</v>
      </c>
      <c r="J90" s="58" t="n">
        <f aca="false">IF(B90=$J$2,B90,0)</f>
        <v>0</v>
      </c>
      <c r="K90" s="58" t="n">
        <f aca="false">IF(B90=$K$2,B90,0)</f>
        <v>0</v>
      </c>
      <c r="L90" s="58" t="n">
        <f aca="false">IF(B90=$L$2,B90,0)</f>
        <v>0</v>
      </c>
      <c r="M90" s="58" t="n">
        <f aca="false">IF(B90=$M$2,B90,0)</f>
        <v>0</v>
      </c>
      <c r="N90" s="58" t="n">
        <f aca="false">IF(B90=$N$2,B90,0)</f>
        <v>0</v>
      </c>
      <c r="O90" s="58" t="n">
        <f aca="false">IF(B90=$O$2,B90,0)</f>
        <v>0</v>
      </c>
      <c r="P90" s="58" t="n">
        <f aca="false">IF(B90=$P$2,B90,0)</f>
        <v>0</v>
      </c>
      <c r="Q90" s="58" t="n">
        <f aca="false">IF(B90=$Q$2,B90,0)</f>
        <v>0</v>
      </c>
      <c r="R90" s="58" t="n">
        <f aca="false">IF(B90=$R$2,B90,0)</f>
        <v>0</v>
      </c>
      <c r="S90" s="58" t="n">
        <f aca="false">IF(B90=$S$2,B90,0)</f>
        <v>0</v>
      </c>
      <c r="T90" s="58" t="n">
        <f aca="false">IF(B90=$T$2,B90,0)</f>
        <v>0</v>
      </c>
      <c r="U90" s="58" t="n">
        <f aca="false">IF(B90=$U$2,B90,0)</f>
        <v>0</v>
      </c>
      <c r="V90" s="58" t="n">
        <f aca="false">IF(B90=$V$2,B90,0)</f>
        <v>0</v>
      </c>
      <c r="W90" s="58" t="n">
        <f aca="false">IF(B90=$W$2,B90,0)</f>
        <v>0</v>
      </c>
      <c r="X90" s="58" t="n">
        <f aca="false">IF(B90=$X$2,B90,0)</f>
        <v>0</v>
      </c>
      <c r="Y90" s="58" t="n">
        <f aca="false">IF(B90=$Y$2,B90,0)</f>
        <v>0</v>
      </c>
      <c r="Z90" s="58" t="n">
        <f aca="false">IF(B90=$Z$2,B90,0)</f>
        <v>0</v>
      </c>
      <c r="AA90" s="58" t="n">
        <f aca="false">IF(B90=$AA$2,B90,0)</f>
        <v>0</v>
      </c>
    </row>
    <row r="91" customFormat="false" ht="12" hidden="false" customHeight="false" outlineLevel="0" collapsed="false">
      <c r="B91" s="58" t="n">
        <f aca="false">最大礫径調査表!T16</f>
        <v>40</v>
      </c>
      <c r="C91" s="58"/>
      <c r="D91" s="58" t="n">
        <f aca="false">IF(B91=$D$2,B91,0)</f>
        <v>0</v>
      </c>
      <c r="E91" s="58" t="n">
        <f aca="false">IF(B91=$E$2,B91,0)</f>
        <v>0</v>
      </c>
      <c r="F91" s="58" t="n">
        <f aca="false">IF(B91=$F$2,B91,0)</f>
        <v>0</v>
      </c>
      <c r="G91" s="58" t="n">
        <f aca="false">IF(B91=$G$2,B91,0)</f>
        <v>40</v>
      </c>
      <c r="H91" s="58" t="n">
        <f aca="false">IF(B91=$H$2,B91,0)</f>
        <v>0</v>
      </c>
      <c r="I91" s="58" t="n">
        <f aca="false">IF(B91=$I$2,B91,0)</f>
        <v>0</v>
      </c>
      <c r="J91" s="58" t="n">
        <f aca="false">IF(B91=$J$2,B91,0)</f>
        <v>0</v>
      </c>
      <c r="K91" s="58" t="n">
        <f aca="false">IF(B91=$K$2,B91,0)</f>
        <v>0</v>
      </c>
      <c r="L91" s="58" t="n">
        <f aca="false">IF(B91=$L$2,B91,0)</f>
        <v>0</v>
      </c>
      <c r="M91" s="58" t="n">
        <f aca="false">IF(B91=$M$2,B91,0)</f>
        <v>0</v>
      </c>
      <c r="N91" s="58" t="n">
        <f aca="false">IF(B91=$N$2,B91,0)</f>
        <v>0</v>
      </c>
      <c r="O91" s="58" t="n">
        <f aca="false">IF(B91=$O$2,B91,0)</f>
        <v>0</v>
      </c>
      <c r="P91" s="58" t="n">
        <f aca="false">IF(B91=$P$2,B91,0)</f>
        <v>0</v>
      </c>
      <c r="Q91" s="58" t="n">
        <f aca="false">IF(B91=$Q$2,B91,0)</f>
        <v>0</v>
      </c>
      <c r="R91" s="58" t="n">
        <f aca="false">IF(B91=$R$2,B91,0)</f>
        <v>0</v>
      </c>
      <c r="S91" s="58" t="n">
        <f aca="false">IF(B91=$S$2,B91,0)</f>
        <v>0</v>
      </c>
      <c r="T91" s="58" t="n">
        <f aca="false">IF(B91=$T$2,B91,0)</f>
        <v>0</v>
      </c>
      <c r="U91" s="58" t="n">
        <f aca="false">IF(B91=$U$2,B91,0)</f>
        <v>0</v>
      </c>
      <c r="V91" s="58" t="n">
        <f aca="false">IF(B91=$V$2,B91,0)</f>
        <v>0</v>
      </c>
      <c r="W91" s="58" t="n">
        <f aca="false">IF(B91=$W$2,B91,0)</f>
        <v>0</v>
      </c>
      <c r="X91" s="58" t="n">
        <f aca="false">IF(B91=$X$2,B91,0)</f>
        <v>0</v>
      </c>
      <c r="Y91" s="58" t="n">
        <f aca="false">IF(B91=$Y$2,B91,0)</f>
        <v>0</v>
      </c>
      <c r="Z91" s="58" t="n">
        <f aca="false">IF(B91=$Z$2,B91,0)</f>
        <v>0</v>
      </c>
      <c r="AA91" s="58" t="n">
        <f aca="false">IF(B91=$AA$2,B91,0)</f>
        <v>0</v>
      </c>
    </row>
    <row r="92" customFormat="false" ht="12" hidden="false" customHeight="false" outlineLevel="0" collapsed="false">
      <c r="B92" s="58" t="n">
        <f aca="false">最大礫径調査表!T17</f>
        <v>70</v>
      </c>
      <c r="C92" s="58"/>
      <c r="D92" s="58" t="n">
        <f aca="false">IF(B92=$D$2,B92,0)</f>
        <v>0</v>
      </c>
      <c r="E92" s="58" t="n">
        <f aca="false">IF(B92=$E$2,B92,0)</f>
        <v>0</v>
      </c>
      <c r="F92" s="58" t="n">
        <f aca="false">IF(B92=$F$2,B92,0)</f>
        <v>0</v>
      </c>
      <c r="G92" s="58" t="n">
        <f aca="false">IF(B92=$G$2,B92,0)</f>
        <v>0</v>
      </c>
      <c r="H92" s="58" t="n">
        <f aca="false">IF(B92=$H$2,B92,0)</f>
        <v>0</v>
      </c>
      <c r="I92" s="58" t="n">
        <f aca="false">IF(B92=$I$2,B92,0)</f>
        <v>0</v>
      </c>
      <c r="J92" s="58" t="n">
        <f aca="false">IF(B92=$J$2,B92,0)</f>
        <v>70</v>
      </c>
      <c r="K92" s="58" t="n">
        <f aca="false">IF(B92=$K$2,B92,0)</f>
        <v>0</v>
      </c>
      <c r="L92" s="58" t="n">
        <f aca="false">IF(B92=$L$2,B92,0)</f>
        <v>0</v>
      </c>
      <c r="M92" s="58" t="n">
        <f aca="false">IF(B92=$M$2,B92,0)</f>
        <v>0</v>
      </c>
      <c r="N92" s="58" t="n">
        <f aca="false">IF(B92=$N$2,B92,0)</f>
        <v>0</v>
      </c>
      <c r="O92" s="58" t="n">
        <f aca="false">IF(B92=$O$2,B92,0)</f>
        <v>0</v>
      </c>
      <c r="P92" s="58" t="n">
        <f aca="false">IF(B92=$P$2,B92,0)</f>
        <v>0</v>
      </c>
      <c r="Q92" s="58" t="n">
        <f aca="false">IF(B92=$Q$2,B92,0)</f>
        <v>0</v>
      </c>
      <c r="R92" s="58" t="n">
        <f aca="false">IF(B92=$R$2,B92,0)</f>
        <v>0</v>
      </c>
      <c r="S92" s="58" t="n">
        <f aca="false">IF(B92=$S$2,B92,0)</f>
        <v>0</v>
      </c>
      <c r="T92" s="58" t="n">
        <f aca="false">IF(B92=$T$2,B92,0)</f>
        <v>0</v>
      </c>
      <c r="U92" s="58" t="n">
        <f aca="false">IF(B92=$U$2,B92,0)</f>
        <v>0</v>
      </c>
      <c r="V92" s="58" t="n">
        <f aca="false">IF(B92=$V$2,B92,0)</f>
        <v>0</v>
      </c>
      <c r="W92" s="58" t="n">
        <f aca="false">IF(B92=$W$2,B92,0)</f>
        <v>0</v>
      </c>
      <c r="X92" s="58" t="n">
        <f aca="false">IF(B92=$X$2,B92,0)</f>
        <v>0</v>
      </c>
      <c r="Y92" s="58" t="n">
        <f aca="false">IF(B92=$Y$2,B92,0)</f>
        <v>0</v>
      </c>
      <c r="Z92" s="58" t="n">
        <f aca="false">IF(B92=$Z$2,B92,0)</f>
        <v>0</v>
      </c>
      <c r="AA92" s="58" t="n">
        <f aca="false">IF(B92=$AA$2,B92,0)</f>
        <v>0</v>
      </c>
    </row>
    <row r="93" customFormat="false" ht="12" hidden="false" customHeight="false" outlineLevel="0" collapsed="false">
      <c r="B93" s="58" t="n">
        <f aca="false">最大礫径調査表!T18</f>
        <v>60</v>
      </c>
      <c r="C93" s="58"/>
      <c r="D93" s="58" t="n">
        <f aca="false">IF(B93=$D$2,B93,0)</f>
        <v>0</v>
      </c>
      <c r="E93" s="58" t="n">
        <f aca="false">IF(B93=$E$2,B93,0)</f>
        <v>0</v>
      </c>
      <c r="F93" s="58" t="n">
        <f aca="false">IF(B93=$F$2,B93,0)</f>
        <v>0</v>
      </c>
      <c r="G93" s="58" t="n">
        <f aca="false">IF(B93=$G$2,B93,0)</f>
        <v>0</v>
      </c>
      <c r="H93" s="58" t="n">
        <f aca="false">IF(B93=$H$2,B93,0)</f>
        <v>0</v>
      </c>
      <c r="I93" s="58" t="n">
        <f aca="false">IF(B93=$I$2,B93,0)</f>
        <v>60</v>
      </c>
      <c r="J93" s="58" t="n">
        <f aca="false">IF(B93=$J$2,B93,0)</f>
        <v>0</v>
      </c>
      <c r="K93" s="58" t="n">
        <f aca="false">IF(B93=$K$2,B93,0)</f>
        <v>0</v>
      </c>
      <c r="L93" s="58" t="n">
        <f aca="false">IF(B93=$L$2,B93,0)</f>
        <v>0</v>
      </c>
      <c r="M93" s="58" t="n">
        <f aca="false">IF(B93=$M$2,B93,0)</f>
        <v>0</v>
      </c>
      <c r="N93" s="58" t="n">
        <f aca="false">IF(B93=$N$2,B93,0)</f>
        <v>0</v>
      </c>
      <c r="O93" s="58" t="n">
        <f aca="false">IF(B93=$O$2,B93,0)</f>
        <v>0</v>
      </c>
      <c r="P93" s="58" t="n">
        <f aca="false">IF(B93=$P$2,B93,0)</f>
        <v>0</v>
      </c>
      <c r="Q93" s="58" t="n">
        <f aca="false">IF(B93=$Q$2,B93,0)</f>
        <v>0</v>
      </c>
      <c r="R93" s="58" t="n">
        <f aca="false">IF(B93=$R$2,B93,0)</f>
        <v>0</v>
      </c>
      <c r="S93" s="58" t="n">
        <f aca="false">IF(B93=$S$2,B93,0)</f>
        <v>0</v>
      </c>
      <c r="T93" s="58" t="n">
        <f aca="false">IF(B93=$T$2,B93,0)</f>
        <v>0</v>
      </c>
      <c r="U93" s="58" t="n">
        <f aca="false">IF(B93=$U$2,B93,0)</f>
        <v>0</v>
      </c>
      <c r="V93" s="58" t="n">
        <f aca="false">IF(B93=$V$2,B93,0)</f>
        <v>0</v>
      </c>
      <c r="W93" s="58" t="n">
        <f aca="false">IF(B93=$W$2,B93,0)</f>
        <v>0</v>
      </c>
      <c r="X93" s="58" t="n">
        <f aca="false">IF(B93=$X$2,B93,0)</f>
        <v>0</v>
      </c>
      <c r="Y93" s="58" t="n">
        <f aca="false">IF(B93=$Y$2,B93,0)</f>
        <v>0</v>
      </c>
      <c r="Z93" s="58" t="n">
        <f aca="false">IF(B93=$Z$2,B93,0)</f>
        <v>0</v>
      </c>
      <c r="AA93" s="58" t="n">
        <f aca="false">IF(B93=$AA$2,B93,0)</f>
        <v>0</v>
      </c>
    </row>
    <row r="94" customFormat="false" ht="12" hidden="false" customHeight="false" outlineLevel="0" collapsed="false">
      <c r="B94" s="58" t="n">
        <f aca="false">最大礫径調査表!T19</f>
        <v>50</v>
      </c>
      <c r="C94" s="58"/>
      <c r="D94" s="58" t="n">
        <f aca="false">IF(B94=$D$2,B94,0)</f>
        <v>0</v>
      </c>
      <c r="E94" s="58" t="n">
        <f aca="false">IF(B94=$E$2,B94,0)</f>
        <v>0</v>
      </c>
      <c r="F94" s="58" t="n">
        <f aca="false">IF(B94=$F$2,B94,0)</f>
        <v>0</v>
      </c>
      <c r="G94" s="58" t="n">
        <f aca="false">IF(B94=$G$2,B94,0)</f>
        <v>0</v>
      </c>
      <c r="H94" s="58" t="n">
        <f aca="false">IF(B94=$H$2,B94,0)</f>
        <v>50</v>
      </c>
      <c r="I94" s="58" t="n">
        <f aca="false">IF(B94=$I$2,B94,0)</f>
        <v>0</v>
      </c>
      <c r="J94" s="58" t="n">
        <f aca="false">IF(B94=$J$2,B94,0)</f>
        <v>0</v>
      </c>
      <c r="K94" s="58" t="n">
        <f aca="false">IF(B94=$K$2,B94,0)</f>
        <v>0</v>
      </c>
      <c r="L94" s="58" t="n">
        <f aca="false">IF(B94=$L$2,B94,0)</f>
        <v>0</v>
      </c>
      <c r="M94" s="58" t="n">
        <f aca="false">IF(B94=$M$2,B94,0)</f>
        <v>0</v>
      </c>
      <c r="N94" s="58" t="n">
        <f aca="false">IF(B94=$N$2,B94,0)</f>
        <v>0</v>
      </c>
      <c r="O94" s="58" t="n">
        <f aca="false">IF(B94=$O$2,B94,0)</f>
        <v>0</v>
      </c>
      <c r="P94" s="58" t="n">
        <f aca="false">IF(B94=$P$2,B94,0)</f>
        <v>0</v>
      </c>
      <c r="Q94" s="58" t="n">
        <f aca="false">IF(B94=$Q$2,B94,0)</f>
        <v>0</v>
      </c>
      <c r="R94" s="58" t="n">
        <f aca="false">IF(B94=$R$2,B94,0)</f>
        <v>0</v>
      </c>
      <c r="S94" s="58" t="n">
        <f aca="false">IF(B94=$S$2,B94,0)</f>
        <v>0</v>
      </c>
      <c r="T94" s="58" t="n">
        <f aca="false">IF(B94=$T$2,B94,0)</f>
        <v>0</v>
      </c>
      <c r="U94" s="58" t="n">
        <f aca="false">IF(B94=$U$2,B94,0)</f>
        <v>0</v>
      </c>
      <c r="V94" s="58" t="n">
        <f aca="false">IF(B94=$V$2,B94,0)</f>
        <v>0</v>
      </c>
      <c r="W94" s="58" t="n">
        <f aca="false">IF(B94=$W$2,B94,0)</f>
        <v>0</v>
      </c>
      <c r="X94" s="58" t="n">
        <f aca="false">IF(B94=$X$2,B94,0)</f>
        <v>0</v>
      </c>
      <c r="Y94" s="58" t="n">
        <f aca="false">IF(B94=$Y$2,B94,0)</f>
        <v>0</v>
      </c>
      <c r="Z94" s="58" t="n">
        <f aca="false">IF(B94=$Z$2,B94,0)</f>
        <v>0</v>
      </c>
      <c r="AA94" s="58" t="n">
        <f aca="false">IF(B94=$AA$2,B94,0)</f>
        <v>0</v>
      </c>
    </row>
    <row r="95" customFormat="false" ht="12" hidden="false" customHeight="false" outlineLevel="0" collapsed="false">
      <c r="B95" s="58" t="n">
        <f aca="false">最大礫径調査表!T20</f>
        <v>20</v>
      </c>
      <c r="C95" s="58"/>
      <c r="D95" s="58" t="n">
        <f aca="false">IF(B95=$D$2,B95,0)</f>
        <v>0</v>
      </c>
      <c r="E95" s="58" t="n">
        <f aca="false">IF(B95=$E$2,B95,0)</f>
        <v>20</v>
      </c>
      <c r="F95" s="58" t="n">
        <f aca="false">IF(B95=$F$2,B95,0)</f>
        <v>0</v>
      </c>
      <c r="G95" s="58" t="n">
        <f aca="false">IF(B95=$G$2,B95,0)</f>
        <v>0</v>
      </c>
      <c r="H95" s="58" t="n">
        <f aca="false">IF(B95=$H$2,B95,0)</f>
        <v>0</v>
      </c>
      <c r="I95" s="58" t="n">
        <f aca="false">IF(B95=$I$2,B95,0)</f>
        <v>0</v>
      </c>
      <c r="J95" s="58" t="n">
        <f aca="false">IF(B95=$J$2,B95,0)</f>
        <v>0</v>
      </c>
      <c r="K95" s="58" t="n">
        <f aca="false">IF(B95=$K$2,B95,0)</f>
        <v>0</v>
      </c>
      <c r="L95" s="58" t="n">
        <f aca="false">IF(B95=$L$2,B95,0)</f>
        <v>0</v>
      </c>
      <c r="M95" s="58" t="n">
        <f aca="false">IF(B95=$M$2,B95,0)</f>
        <v>0</v>
      </c>
      <c r="N95" s="58" t="n">
        <f aca="false">IF(B95=$N$2,B95,0)</f>
        <v>0</v>
      </c>
      <c r="O95" s="58" t="n">
        <f aca="false">IF(B95=$O$2,B95,0)</f>
        <v>0</v>
      </c>
      <c r="P95" s="58" t="n">
        <f aca="false">IF(B95=$P$2,B95,0)</f>
        <v>0</v>
      </c>
      <c r="Q95" s="58" t="n">
        <f aca="false">IF(B95=$Q$2,B95,0)</f>
        <v>0</v>
      </c>
      <c r="R95" s="58" t="n">
        <f aca="false">IF(B95=$R$2,B95,0)</f>
        <v>0</v>
      </c>
      <c r="S95" s="58" t="n">
        <f aca="false">IF(B95=$S$2,B95,0)</f>
        <v>0</v>
      </c>
      <c r="T95" s="58" t="n">
        <f aca="false">IF(B95=$T$2,B95,0)</f>
        <v>0</v>
      </c>
      <c r="U95" s="58" t="n">
        <f aca="false">IF(B95=$U$2,B95,0)</f>
        <v>0</v>
      </c>
      <c r="V95" s="58" t="n">
        <f aca="false">IF(B95=$V$2,B95,0)</f>
        <v>0</v>
      </c>
      <c r="W95" s="58" t="n">
        <f aca="false">IF(B95=$W$2,B95,0)</f>
        <v>0</v>
      </c>
      <c r="X95" s="58" t="n">
        <f aca="false">IF(B95=$X$2,B95,0)</f>
        <v>0</v>
      </c>
      <c r="Y95" s="58" t="n">
        <f aca="false">IF(B95=$Y$2,B95,0)</f>
        <v>0</v>
      </c>
      <c r="Z95" s="58" t="n">
        <f aca="false">IF(B95=$Z$2,B95,0)</f>
        <v>0</v>
      </c>
      <c r="AA95" s="58" t="n">
        <f aca="false">IF(B95=$AA$2,B95,0)</f>
        <v>0</v>
      </c>
    </row>
    <row r="96" customFormat="false" ht="12" hidden="false" customHeight="false" outlineLevel="0" collapsed="false">
      <c r="B96" s="58" t="n">
        <f aca="false">最大礫径調査表!T21</f>
        <v>30</v>
      </c>
      <c r="C96" s="58"/>
      <c r="D96" s="58" t="n">
        <f aca="false">IF(B96=$D$2,B96,0)</f>
        <v>0</v>
      </c>
      <c r="E96" s="58" t="n">
        <f aca="false">IF(B96=$E$2,B96,0)</f>
        <v>0</v>
      </c>
      <c r="F96" s="58" t="n">
        <f aca="false">IF(B96=$F$2,B96,0)</f>
        <v>30</v>
      </c>
      <c r="G96" s="58" t="n">
        <f aca="false">IF(B96=$G$2,B96,0)</f>
        <v>0</v>
      </c>
      <c r="H96" s="58" t="n">
        <f aca="false">IF(B96=$H$2,B96,0)</f>
        <v>0</v>
      </c>
      <c r="I96" s="58" t="n">
        <f aca="false">IF(B96=$I$2,B96,0)</f>
        <v>0</v>
      </c>
      <c r="J96" s="58" t="n">
        <f aca="false">IF(B96=$J$2,B96,0)</f>
        <v>0</v>
      </c>
      <c r="K96" s="58" t="n">
        <f aca="false">IF(B96=$K$2,B96,0)</f>
        <v>0</v>
      </c>
      <c r="L96" s="58" t="n">
        <f aca="false">IF(B96=$L$2,B96,0)</f>
        <v>0</v>
      </c>
      <c r="M96" s="58" t="n">
        <f aca="false">IF(B96=$M$2,B96,0)</f>
        <v>0</v>
      </c>
      <c r="N96" s="58" t="n">
        <f aca="false">IF(B96=$N$2,B96,0)</f>
        <v>0</v>
      </c>
      <c r="O96" s="58" t="n">
        <f aca="false">IF(B96=$O$2,B96,0)</f>
        <v>0</v>
      </c>
      <c r="P96" s="58" t="n">
        <f aca="false">IF(B96=$P$2,B96,0)</f>
        <v>0</v>
      </c>
      <c r="Q96" s="58" t="n">
        <f aca="false">IF(B96=$Q$2,B96,0)</f>
        <v>0</v>
      </c>
      <c r="R96" s="58" t="n">
        <f aca="false">IF(B96=$R$2,B96,0)</f>
        <v>0</v>
      </c>
      <c r="S96" s="58" t="n">
        <f aca="false">IF(B96=$S$2,B96,0)</f>
        <v>0</v>
      </c>
      <c r="T96" s="58" t="n">
        <f aca="false">IF(B96=$T$2,B96,0)</f>
        <v>0</v>
      </c>
      <c r="U96" s="58" t="n">
        <f aca="false">IF(B96=$U$2,B96,0)</f>
        <v>0</v>
      </c>
      <c r="V96" s="58" t="n">
        <f aca="false">IF(B96=$V$2,B96,0)</f>
        <v>0</v>
      </c>
      <c r="W96" s="58" t="n">
        <f aca="false">IF(B96=$W$2,B96,0)</f>
        <v>0</v>
      </c>
      <c r="X96" s="58" t="n">
        <f aca="false">IF(B96=$X$2,B96,0)</f>
        <v>0</v>
      </c>
      <c r="Y96" s="58" t="n">
        <f aca="false">IF(B96=$Y$2,B96,0)</f>
        <v>0</v>
      </c>
      <c r="Z96" s="58" t="n">
        <f aca="false">IF(B96=$Z$2,B96,0)</f>
        <v>0</v>
      </c>
      <c r="AA96" s="58" t="n">
        <f aca="false">IF(B96=$AA$2,B96,0)</f>
        <v>0</v>
      </c>
    </row>
    <row r="97" customFormat="false" ht="12" hidden="false" customHeight="false" outlineLevel="0" collapsed="false">
      <c r="B97" s="58" t="n">
        <f aca="false">最大礫径調査表!T22</f>
        <v>40</v>
      </c>
      <c r="C97" s="58"/>
      <c r="D97" s="58" t="n">
        <f aca="false">IF(B97=$D$2,B97,0)</f>
        <v>0</v>
      </c>
      <c r="E97" s="58" t="n">
        <f aca="false">IF(B97=$E$2,B97,0)</f>
        <v>0</v>
      </c>
      <c r="F97" s="58" t="n">
        <f aca="false">IF(B97=$F$2,B97,0)</f>
        <v>0</v>
      </c>
      <c r="G97" s="58" t="n">
        <f aca="false">IF(B97=$G$2,B97,0)</f>
        <v>40</v>
      </c>
      <c r="H97" s="58" t="n">
        <f aca="false">IF(B97=$H$2,B97,0)</f>
        <v>0</v>
      </c>
      <c r="I97" s="58" t="n">
        <f aca="false">IF(B97=$I$2,B97,0)</f>
        <v>0</v>
      </c>
      <c r="J97" s="58" t="n">
        <f aca="false">IF(B97=$J$2,B97,0)</f>
        <v>0</v>
      </c>
      <c r="K97" s="58" t="n">
        <f aca="false">IF(B97=$K$2,B97,0)</f>
        <v>0</v>
      </c>
      <c r="L97" s="58" t="n">
        <f aca="false">IF(B97=$L$2,B97,0)</f>
        <v>0</v>
      </c>
      <c r="M97" s="58" t="n">
        <f aca="false">IF(B97=$M$2,B97,0)</f>
        <v>0</v>
      </c>
      <c r="N97" s="58" t="n">
        <f aca="false">IF(B97=$N$2,B97,0)</f>
        <v>0</v>
      </c>
      <c r="O97" s="58" t="n">
        <f aca="false">IF(B97=$O$2,B97,0)</f>
        <v>0</v>
      </c>
      <c r="P97" s="58" t="n">
        <f aca="false">IF(B97=$P$2,B97,0)</f>
        <v>0</v>
      </c>
      <c r="Q97" s="58" t="n">
        <f aca="false">IF(B97=$Q$2,B97,0)</f>
        <v>0</v>
      </c>
      <c r="R97" s="58" t="n">
        <f aca="false">IF(B97=$R$2,B97,0)</f>
        <v>0</v>
      </c>
      <c r="S97" s="58" t="n">
        <f aca="false">IF(B97=$S$2,B97,0)</f>
        <v>0</v>
      </c>
      <c r="T97" s="58" t="n">
        <f aca="false">IF(B97=$T$2,B97,0)</f>
        <v>0</v>
      </c>
      <c r="U97" s="58" t="n">
        <f aca="false">IF(B97=$U$2,B97,0)</f>
        <v>0</v>
      </c>
      <c r="V97" s="58" t="n">
        <f aca="false">IF(B97=$V$2,B97,0)</f>
        <v>0</v>
      </c>
      <c r="W97" s="58" t="n">
        <f aca="false">IF(B97=$W$2,B97,0)</f>
        <v>0</v>
      </c>
      <c r="X97" s="58" t="n">
        <f aca="false">IF(B97=$X$2,B97,0)</f>
        <v>0</v>
      </c>
      <c r="Y97" s="58" t="n">
        <f aca="false">IF(B97=$Y$2,B97,0)</f>
        <v>0</v>
      </c>
      <c r="Z97" s="58" t="n">
        <f aca="false">IF(B97=$Z$2,B97,0)</f>
        <v>0</v>
      </c>
      <c r="AA97" s="58" t="n">
        <f aca="false">IF(B97=$AA$2,B97,0)</f>
        <v>0</v>
      </c>
    </row>
    <row r="98" customFormat="false" ht="12" hidden="false" customHeight="false" outlineLevel="0" collapsed="false">
      <c r="B98" s="58" t="n">
        <f aca="false">最大礫径調査表!T23</f>
        <v>30</v>
      </c>
      <c r="C98" s="58"/>
      <c r="D98" s="58" t="n">
        <f aca="false">IF(B98=$D$2,B98,0)</f>
        <v>0</v>
      </c>
      <c r="E98" s="58" t="n">
        <f aca="false">IF(B98=$E$2,B98,0)</f>
        <v>0</v>
      </c>
      <c r="F98" s="58" t="n">
        <f aca="false">IF(B98=$F$2,B98,0)</f>
        <v>30</v>
      </c>
      <c r="G98" s="58" t="n">
        <f aca="false">IF(B98=$G$2,B98,0)</f>
        <v>0</v>
      </c>
      <c r="H98" s="58" t="n">
        <f aca="false">IF(B98=$H$2,B98,0)</f>
        <v>0</v>
      </c>
      <c r="I98" s="58" t="n">
        <f aca="false">IF(B98=$I$2,B98,0)</f>
        <v>0</v>
      </c>
      <c r="J98" s="58" t="n">
        <f aca="false">IF(B98=$J$2,B98,0)</f>
        <v>0</v>
      </c>
      <c r="K98" s="58" t="n">
        <f aca="false">IF(B98=$K$2,B98,0)</f>
        <v>0</v>
      </c>
      <c r="L98" s="58" t="n">
        <f aca="false">IF(B98=$L$2,B98,0)</f>
        <v>0</v>
      </c>
      <c r="M98" s="58" t="n">
        <f aca="false">IF(B98=$M$2,B98,0)</f>
        <v>0</v>
      </c>
      <c r="N98" s="58" t="n">
        <f aca="false">IF(B98=$N$2,B98,0)</f>
        <v>0</v>
      </c>
      <c r="O98" s="58" t="n">
        <f aca="false">IF(B98=$O$2,B98,0)</f>
        <v>0</v>
      </c>
      <c r="P98" s="58" t="n">
        <f aca="false">IF(B98=$P$2,B98,0)</f>
        <v>0</v>
      </c>
      <c r="Q98" s="58" t="n">
        <f aca="false">IF(B98=$Q$2,B98,0)</f>
        <v>0</v>
      </c>
      <c r="R98" s="58" t="n">
        <f aca="false">IF(B98=$R$2,B98,0)</f>
        <v>0</v>
      </c>
      <c r="S98" s="58" t="n">
        <f aca="false">IF(B98=$S$2,B98,0)</f>
        <v>0</v>
      </c>
      <c r="T98" s="58" t="n">
        <f aca="false">IF(B98=$T$2,B98,0)</f>
        <v>0</v>
      </c>
      <c r="U98" s="58" t="n">
        <f aca="false">IF(B98=$U$2,B98,0)</f>
        <v>0</v>
      </c>
      <c r="V98" s="58" t="n">
        <f aca="false">IF(B98=$V$2,B98,0)</f>
        <v>0</v>
      </c>
      <c r="W98" s="58" t="n">
        <f aca="false">IF(B98=$W$2,B98,0)</f>
        <v>0</v>
      </c>
      <c r="X98" s="58" t="n">
        <f aca="false">IF(B98=$X$2,B98,0)</f>
        <v>0</v>
      </c>
      <c r="Y98" s="58" t="n">
        <f aca="false">IF(B98=$Y$2,B98,0)</f>
        <v>0</v>
      </c>
      <c r="Z98" s="58" t="n">
        <f aca="false">IF(B98=$Z$2,B98,0)</f>
        <v>0</v>
      </c>
      <c r="AA98" s="58" t="n">
        <f aca="false">IF(B98=$AA$2,B98,0)</f>
        <v>0</v>
      </c>
    </row>
    <row r="99" customFormat="false" ht="12" hidden="false" customHeight="false" outlineLevel="0" collapsed="false">
      <c r="B99" s="58" t="n">
        <f aca="false">最大礫径調査表!T24</f>
        <v>40</v>
      </c>
      <c r="C99" s="58"/>
      <c r="D99" s="58" t="n">
        <f aca="false">IF(B99=$D$2,B99,0)</f>
        <v>0</v>
      </c>
      <c r="E99" s="58" t="n">
        <f aca="false">IF(B99=$E$2,B99,0)</f>
        <v>0</v>
      </c>
      <c r="F99" s="58" t="n">
        <f aca="false">IF(B99=$F$2,B99,0)</f>
        <v>0</v>
      </c>
      <c r="G99" s="58" t="n">
        <f aca="false">IF(B99=$G$2,B99,0)</f>
        <v>40</v>
      </c>
      <c r="H99" s="58" t="n">
        <f aca="false">IF(B99=$H$2,B99,0)</f>
        <v>0</v>
      </c>
      <c r="I99" s="58" t="n">
        <f aca="false">IF(B99=$I$2,B99,0)</f>
        <v>0</v>
      </c>
      <c r="J99" s="58" t="n">
        <f aca="false">IF(B99=$J$2,B99,0)</f>
        <v>0</v>
      </c>
      <c r="K99" s="58" t="n">
        <f aca="false">IF(B99=$K$2,B99,0)</f>
        <v>0</v>
      </c>
      <c r="L99" s="58" t="n">
        <f aca="false">IF(B99=$L$2,B99,0)</f>
        <v>0</v>
      </c>
      <c r="M99" s="58" t="n">
        <f aca="false">IF(B99=$M$2,B99,0)</f>
        <v>0</v>
      </c>
      <c r="N99" s="58" t="n">
        <f aca="false">IF(B99=$N$2,B99,0)</f>
        <v>0</v>
      </c>
      <c r="O99" s="58" t="n">
        <f aca="false">IF(B99=$O$2,B99,0)</f>
        <v>0</v>
      </c>
      <c r="P99" s="58" t="n">
        <f aca="false">IF(B99=$P$2,B99,0)</f>
        <v>0</v>
      </c>
      <c r="Q99" s="58" t="n">
        <f aca="false">IF(B99=$Q$2,B99,0)</f>
        <v>0</v>
      </c>
      <c r="R99" s="58" t="n">
        <f aca="false">IF(B99=$R$2,B99,0)</f>
        <v>0</v>
      </c>
      <c r="S99" s="58" t="n">
        <f aca="false">IF(B99=$S$2,B99,0)</f>
        <v>0</v>
      </c>
      <c r="T99" s="58" t="n">
        <f aca="false">IF(B99=$T$2,B99,0)</f>
        <v>0</v>
      </c>
      <c r="U99" s="58" t="n">
        <f aca="false">IF(B99=$U$2,B99,0)</f>
        <v>0</v>
      </c>
      <c r="V99" s="58" t="n">
        <f aca="false">IF(B99=$V$2,B99,0)</f>
        <v>0</v>
      </c>
      <c r="W99" s="58" t="n">
        <f aca="false">IF(B99=$W$2,B99,0)</f>
        <v>0</v>
      </c>
      <c r="X99" s="58" t="n">
        <f aca="false">IF(B99=$X$2,B99,0)</f>
        <v>0</v>
      </c>
      <c r="Y99" s="58" t="n">
        <f aca="false">IF(B99=$Y$2,B99,0)</f>
        <v>0</v>
      </c>
      <c r="Z99" s="58" t="n">
        <f aca="false">IF(B99=$Z$2,B99,0)</f>
        <v>0</v>
      </c>
      <c r="AA99" s="58" t="n">
        <f aca="false">IF(B99=$AA$2,B99,0)</f>
        <v>0</v>
      </c>
    </row>
    <row r="100" customFormat="false" ht="12" hidden="false" customHeight="false" outlineLevel="0" collapsed="false">
      <c r="B100" s="58" t="n">
        <f aca="false">最大礫径調査表!T25</f>
        <v>20</v>
      </c>
      <c r="C100" s="58"/>
      <c r="D100" s="58" t="n">
        <f aca="false">IF(B100=$D$2,B100,0)</f>
        <v>0</v>
      </c>
      <c r="E100" s="58" t="n">
        <f aca="false">IF(B100=$E$2,B100,0)</f>
        <v>20</v>
      </c>
      <c r="F100" s="58" t="n">
        <f aca="false">IF(B100=$F$2,B100,0)</f>
        <v>0</v>
      </c>
      <c r="G100" s="58" t="n">
        <f aca="false">IF(B100=$G$2,B100,0)</f>
        <v>0</v>
      </c>
      <c r="H100" s="58" t="n">
        <f aca="false">IF(B100=$H$2,B100,0)</f>
        <v>0</v>
      </c>
      <c r="I100" s="58" t="n">
        <f aca="false">IF(B100=$I$2,B100,0)</f>
        <v>0</v>
      </c>
      <c r="J100" s="58" t="n">
        <f aca="false">IF(B100=$J$2,B100,0)</f>
        <v>0</v>
      </c>
      <c r="K100" s="58" t="n">
        <f aca="false">IF(B100=$K$2,B100,0)</f>
        <v>0</v>
      </c>
      <c r="L100" s="58" t="n">
        <f aca="false">IF(B100=$L$2,B100,0)</f>
        <v>0</v>
      </c>
      <c r="M100" s="58" t="n">
        <f aca="false">IF(B100=$M$2,B100,0)</f>
        <v>0</v>
      </c>
      <c r="N100" s="58" t="n">
        <f aca="false">IF(B100=$N$2,B100,0)</f>
        <v>0</v>
      </c>
      <c r="O100" s="58" t="n">
        <f aca="false">IF(B100=$O$2,B100,0)</f>
        <v>0</v>
      </c>
      <c r="P100" s="58" t="n">
        <f aca="false">IF(B100=$P$2,B100,0)</f>
        <v>0</v>
      </c>
      <c r="Q100" s="58" t="n">
        <f aca="false">IF(B100=$Q$2,B100,0)</f>
        <v>0</v>
      </c>
      <c r="R100" s="58" t="n">
        <f aca="false">IF(B100=$R$2,B100,0)</f>
        <v>0</v>
      </c>
      <c r="S100" s="58" t="n">
        <f aca="false">IF(B100=$S$2,B100,0)</f>
        <v>0</v>
      </c>
      <c r="T100" s="58" t="n">
        <f aca="false">IF(B100=$T$2,B100,0)</f>
        <v>0</v>
      </c>
      <c r="U100" s="58" t="n">
        <f aca="false">IF(B100=$U$2,B100,0)</f>
        <v>0</v>
      </c>
      <c r="V100" s="58" t="n">
        <f aca="false">IF(B100=$V$2,B100,0)</f>
        <v>0</v>
      </c>
      <c r="W100" s="58" t="n">
        <f aca="false">IF(B100=$W$2,B100,0)</f>
        <v>0</v>
      </c>
      <c r="X100" s="58" t="n">
        <f aca="false">IF(B100=$X$2,B100,0)</f>
        <v>0</v>
      </c>
      <c r="Y100" s="58" t="n">
        <f aca="false">IF(B100=$Y$2,B100,0)</f>
        <v>0</v>
      </c>
      <c r="Z100" s="58" t="n">
        <f aca="false">IF(B100=$Z$2,B100,0)</f>
        <v>0</v>
      </c>
      <c r="AA100" s="58" t="n">
        <f aca="false">IF(B100=$AA$2,B100,0)</f>
        <v>0</v>
      </c>
    </row>
    <row r="101" customFormat="false" ht="12" hidden="false" customHeight="false" outlineLevel="0" collapsed="false">
      <c r="B101" s="58" t="n">
        <f aca="false">最大礫径調査表!T26</f>
        <v>50</v>
      </c>
      <c r="C101" s="58"/>
      <c r="D101" s="58" t="n">
        <f aca="false">IF(B101=$D$2,B101,0)</f>
        <v>0</v>
      </c>
      <c r="E101" s="58" t="n">
        <f aca="false">IF(B101=$E$2,B101,0)</f>
        <v>0</v>
      </c>
      <c r="F101" s="58" t="n">
        <f aca="false">IF(B101=$F$2,B101,0)</f>
        <v>0</v>
      </c>
      <c r="G101" s="58" t="n">
        <f aca="false">IF(B101=$G$2,B101,0)</f>
        <v>0</v>
      </c>
      <c r="H101" s="58" t="n">
        <f aca="false">IF(B101=$H$2,B101,0)</f>
        <v>50</v>
      </c>
      <c r="I101" s="58" t="n">
        <f aca="false">IF(B101=$I$2,B101,0)</f>
        <v>0</v>
      </c>
      <c r="J101" s="58" t="n">
        <f aca="false">IF(B101=$J$2,B101,0)</f>
        <v>0</v>
      </c>
      <c r="K101" s="58" t="n">
        <f aca="false">IF(B101=$K$2,B101,0)</f>
        <v>0</v>
      </c>
      <c r="L101" s="58" t="n">
        <f aca="false">IF(B101=$L$2,B101,0)</f>
        <v>0</v>
      </c>
      <c r="M101" s="58" t="n">
        <f aca="false">IF(B101=$M$2,B101,0)</f>
        <v>0</v>
      </c>
      <c r="N101" s="58" t="n">
        <f aca="false">IF(B101=$N$2,B101,0)</f>
        <v>0</v>
      </c>
      <c r="O101" s="58" t="n">
        <f aca="false">IF(B101=$O$2,B101,0)</f>
        <v>0</v>
      </c>
      <c r="P101" s="58" t="n">
        <f aca="false">IF(B101=$P$2,B101,0)</f>
        <v>0</v>
      </c>
      <c r="Q101" s="58" t="n">
        <f aca="false">IF(B101=$Q$2,B101,0)</f>
        <v>0</v>
      </c>
      <c r="R101" s="58" t="n">
        <f aca="false">IF(B101=$R$2,B101,0)</f>
        <v>0</v>
      </c>
      <c r="S101" s="58" t="n">
        <f aca="false">IF(B101=$S$2,B101,0)</f>
        <v>0</v>
      </c>
      <c r="T101" s="58" t="n">
        <f aca="false">IF(B101=$T$2,B101,0)</f>
        <v>0</v>
      </c>
      <c r="U101" s="58" t="n">
        <f aca="false">IF(B101=$U$2,B101,0)</f>
        <v>0</v>
      </c>
      <c r="V101" s="58" t="n">
        <f aca="false">IF(B101=$V$2,B101,0)</f>
        <v>0</v>
      </c>
      <c r="W101" s="58" t="n">
        <f aca="false">IF(B101=$W$2,B101,0)</f>
        <v>0</v>
      </c>
      <c r="X101" s="58" t="n">
        <f aca="false">IF(B101=$X$2,B101,0)</f>
        <v>0</v>
      </c>
      <c r="Y101" s="58" t="n">
        <f aca="false">IF(B101=$Y$2,B101,0)</f>
        <v>0</v>
      </c>
      <c r="Z101" s="58" t="n">
        <f aca="false">IF(B101=$Z$2,B101,0)</f>
        <v>0</v>
      </c>
      <c r="AA101" s="58" t="n">
        <f aca="false">IF(B101=$AA$2,B101,0)</f>
        <v>0</v>
      </c>
    </row>
    <row r="102" customFormat="false" ht="12" hidden="false" customHeight="false" outlineLevel="0" collapsed="false">
      <c r="B102" s="58" t="n">
        <f aca="false">最大礫径調査表!T27</f>
        <v>20</v>
      </c>
      <c r="C102" s="58"/>
      <c r="D102" s="58" t="n">
        <f aca="false">IF(B102=$D$2,B102,0)</f>
        <v>0</v>
      </c>
      <c r="E102" s="58" t="n">
        <f aca="false">IF(B102=$E$2,B102,0)</f>
        <v>20</v>
      </c>
      <c r="F102" s="58" t="n">
        <f aca="false">IF(B102=$F$2,B102,0)</f>
        <v>0</v>
      </c>
      <c r="G102" s="58" t="n">
        <f aca="false">IF(B102=$G$2,B102,0)</f>
        <v>0</v>
      </c>
      <c r="H102" s="58" t="n">
        <f aca="false">IF(B102=$H$2,B102,0)</f>
        <v>0</v>
      </c>
      <c r="I102" s="58" t="n">
        <f aca="false">IF(B102=$I$2,B102,0)</f>
        <v>0</v>
      </c>
      <c r="J102" s="58" t="n">
        <f aca="false">IF(B102=$J$2,B102,0)</f>
        <v>0</v>
      </c>
      <c r="K102" s="58" t="n">
        <f aca="false">IF(B102=$K$2,B102,0)</f>
        <v>0</v>
      </c>
      <c r="L102" s="58" t="n">
        <f aca="false">IF(B102=$L$2,B102,0)</f>
        <v>0</v>
      </c>
      <c r="M102" s="58" t="n">
        <f aca="false">IF(B102=$M$2,B102,0)</f>
        <v>0</v>
      </c>
      <c r="N102" s="58" t="n">
        <f aca="false">IF(B102=$N$2,B102,0)</f>
        <v>0</v>
      </c>
      <c r="O102" s="58" t="n">
        <f aca="false">IF(B102=$O$2,B102,0)</f>
        <v>0</v>
      </c>
      <c r="P102" s="58" t="n">
        <f aca="false">IF(B102=$P$2,B102,0)</f>
        <v>0</v>
      </c>
      <c r="Q102" s="58" t="n">
        <f aca="false">IF(B102=$Q$2,B102,0)</f>
        <v>0</v>
      </c>
      <c r="R102" s="58" t="n">
        <f aca="false">IF(B102=$R$2,B102,0)</f>
        <v>0</v>
      </c>
      <c r="S102" s="58" t="n">
        <f aca="false">IF(B102=$S$2,B102,0)</f>
        <v>0</v>
      </c>
      <c r="T102" s="58" t="n">
        <f aca="false">IF(B102=$T$2,B102,0)</f>
        <v>0</v>
      </c>
      <c r="U102" s="58" t="n">
        <f aca="false">IF(B102=$U$2,B102,0)</f>
        <v>0</v>
      </c>
      <c r="V102" s="58" t="n">
        <f aca="false">IF(B102=$V$2,B102,0)</f>
        <v>0</v>
      </c>
      <c r="W102" s="58" t="n">
        <f aca="false">IF(B102=$W$2,B102,0)</f>
        <v>0</v>
      </c>
      <c r="X102" s="58" t="n">
        <f aca="false">IF(B102=$X$2,B102,0)</f>
        <v>0</v>
      </c>
      <c r="Y102" s="58" t="n">
        <f aca="false">IF(B102=$Y$2,B102,0)</f>
        <v>0</v>
      </c>
      <c r="Z102" s="58" t="n">
        <f aca="false">IF(B102=$Z$2,B102,0)</f>
        <v>0</v>
      </c>
      <c r="AA102" s="58" t="n">
        <f aca="false">IF(B102=$AA$2,B102,0)</f>
        <v>0</v>
      </c>
    </row>
    <row r="103" customFormat="false" ht="12" hidden="false" customHeight="false" outlineLevel="0" collapsed="false">
      <c r="B103" s="58" t="n">
        <f aca="false">最大礫径調査表!Y3</f>
        <v>30</v>
      </c>
      <c r="C103" s="58"/>
      <c r="D103" s="58" t="n">
        <f aca="false">IF(B103=$D$2,B103,0)</f>
        <v>0</v>
      </c>
      <c r="E103" s="58" t="n">
        <f aca="false">IF(B103=$E$2,B103,0)</f>
        <v>0</v>
      </c>
      <c r="F103" s="58" t="n">
        <f aca="false">IF(B103=$F$2,B103,0)</f>
        <v>30</v>
      </c>
      <c r="G103" s="58" t="n">
        <f aca="false">IF(B103=$G$2,B103,0)</f>
        <v>0</v>
      </c>
      <c r="H103" s="58" t="n">
        <f aca="false">IF(B103=$H$2,B103,0)</f>
        <v>0</v>
      </c>
      <c r="I103" s="58" t="n">
        <f aca="false">IF(B103=$I$2,B103,0)</f>
        <v>0</v>
      </c>
      <c r="J103" s="58" t="n">
        <f aca="false">IF(B103=$J$2,B103,0)</f>
        <v>0</v>
      </c>
      <c r="K103" s="58" t="n">
        <f aca="false">IF(B103=$K$2,B103,0)</f>
        <v>0</v>
      </c>
      <c r="L103" s="58" t="n">
        <f aca="false">IF(B103=$L$2,B103,0)</f>
        <v>0</v>
      </c>
      <c r="M103" s="58" t="n">
        <f aca="false">IF(B103=$M$2,B103,0)</f>
        <v>0</v>
      </c>
      <c r="N103" s="58" t="n">
        <f aca="false">IF(B103=$N$2,B103,0)</f>
        <v>0</v>
      </c>
      <c r="O103" s="58" t="n">
        <f aca="false">IF(B103=$O$2,B103,0)</f>
        <v>0</v>
      </c>
      <c r="P103" s="58" t="n">
        <f aca="false">IF(B103=$P$2,B103,0)</f>
        <v>0</v>
      </c>
      <c r="Q103" s="58" t="n">
        <f aca="false">IF(B103=$Q$2,B103,0)</f>
        <v>0</v>
      </c>
      <c r="R103" s="58" t="n">
        <f aca="false">IF(B103=$R$2,B103,0)</f>
        <v>0</v>
      </c>
      <c r="S103" s="58" t="n">
        <f aca="false">IF(B103=$S$2,B103,0)</f>
        <v>0</v>
      </c>
      <c r="T103" s="58" t="n">
        <f aca="false">IF(B103=$T$2,B103,0)</f>
        <v>0</v>
      </c>
      <c r="U103" s="58" t="n">
        <f aca="false">IF(B103=$U$2,B103,0)</f>
        <v>0</v>
      </c>
      <c r="V103" s="58" t="n">
        <f aca="false">IF(B103=$V$2,B103,0)</f>
        <v>0</v>
      </c>
      <c r="W103" s="58" t="n">
        <f aca="false">IF(B103=$W$2,B103,0)</f>
        <v>0</v>
      </c>
      <c r="X103" s="58" t="n">
        <f aca="false">IF(B103=$X$2,B103,0)</f>
        <v>0</v>
      </c>
      <c r="Y103" s="58" t="n">
        <f aca="false">IF(B103=$Y$2,B103,0)</f>
        <v>0</v>
      </c>
      <c r="Z103" s="58" t="n">
        <f aca="false">IF(B103=$Z$2,B103,0)</f>
        <v>0</v>
      </c>
      <c r="AA103" s="58" t="n">
        <f aca="false">IF(B103=$AA$2,B103,0)</f>
        <v>0</v>
      </c>
    </row>
    <row r="104" customFormat="false" ht="12" hidden="false" customHeight="false" outlineLevel="0" collapsed="false">
      <c r="B104" s="58" t="n">
        <f aca="false">最大礫径調査表!Y4</f>
        <v>20</v>
      </c>
      <c r="C104" s="58"/>
      <c r="D104" s="58" t="n">
        <f aca="false">IF(B104=$D$2,B104,0)</f>
        <v>0</v>
      </c>
      <c r="E104" s="58" t="n">
        <f aca="false">IF(B104=$E$2,B104,0)</f>
        <v>20</v>
      </c>
      <c r="F104" s="58" t="n">
        <f aca="false">IF(B104=$F$2,B104,0)</f>
        <v>0</v>
      </c>
      <c r="G104" s="58" t="n">
        <f aca="false">IF(B104=$G$2,B104,0)</f>
        <v>0</v>
      </c>
      <c r="H104" s="58" t="n">
        <f aca="false">IF(B104=$H$2,B104,0)</f>
        <v>0</v>
      </c>
      <c r="I104" s="58" t="n">
        <f aca="false">IF(B104=$I$2,B104,0)</f>
        <v>0</v>
      </c>
      <c r="J104" s="58" t="n">
        <f aca="false">IF(B104=$J$2,B104,0)</f>
        <v>0</v>
      </c>
      <c r="K104" s="58" t="n">
        <f aca="false">IF(B104=$K$2,B104,0)</f>
        <v>0</v>
      </c>
      <c r="L104" s="58" t="n">
        <f aca="false">IF(B104=$L$2,B104,0)</f>
        <v>0</v>
      </c>
      <c r="M104" s="58" t="n">
        <f aca="false">IF(B104=$M$2,B104,0)</f>
        <v>0</v>
      </c>
      <c r="N104" s="58" t="n">
        <f aca="false">IF(B104=$N$2,B104,0)</f>
        <v>0</v>
      </c>
      <c r="O104" s="58" t="n">
        <f aca="false">IF(B104=$O$2,B104,0)</f>
        <v>0</v>
      </c>
      <c r="P104" s="58" t="n">
        <f aca="false">IF(B104=$P$2,B104,0)</f>
        <v>0</v>
      </c>
      <c r="Q104" s="58" t="n">
        <f aca="false">IF(B104=$Q$2,B104,0)</f>
        <v>0</v>
      </c>
      <c r="R104" s="58" t="n">
        <f aca="false">IF(B104=$R$2,B104,0)</f>
        <v>0</v>
      </c>
      <c r="S104" s="58" t="n">
        <f aca="false">IF(B104=$S$2,B104,0)</f>
        <v>0</v>
      </c>
      <c r="T104" s="58" t="n">
        <f aca="false">IF(B104=$T$2,B104,0)</f>
        <v>0</v>
      </c>
      <c r="U104" s="58" t="n">
        <f aca="false">IF(B104=$U$2,B104,0)</f>
        <v>0</v>
      </c>
      <c r="V104" s="58" t="n">
        <f aca="false">IF(B104=$V$2,B104,0)</f>
        <v>0</v>
      </c>
      <c r="W104" s="58" t="n">
        <f aca="false">IF(B104=$W$2,B104,0)</f>
        <v>0</v>
      </c>
      <c r="X104" s="58" t="n">
        <f aca="false">IF(B104=$X$2,B104,0)</f>
        <v>0</v>
      </c>
      <c r="Y104" s="58" t="n">
        <f aca="false">IF(B104=$Y$2,B104,0)</f>
        <v>0</v>
      </c>
      <c r="Z104" s="58" t="n">
        <f aca="false">IF(B104=$Z$2,B104,0)</f>
        <v>0</v>
      </c>
      <c r="AA104" s="58" t="n">
        <f aca="false">IF(B104=$AA$2,B104,0)</f>
        <v>0</v>
      </c>
    </row>
    <row r="105" customFormat="false" ht="12" hidden="false" customHeight="false" outlineLevel="0" collapsed="false">
      <c r="B105" s="58" t="n">
        <f aca="false">最大礫径調査表!Y5</f>
        <v>40</v>
      </c>
      <c r="C105" s="58"/>
      <c r="D105" s="58" t="n">
        <f aca="false">IF(B105=$D$2,B105,0)</f>
        <v>0</v>
      </c>
      <c r="E105" s="58" t="n">
        <f aca="false">IF(B105=$E$2,B105,0)</f>
        <v>0</v>
      </c>
      <c r="F105" s="58" t="n">
        <f aca="false">IF(B105=$F$2,B105,0)</f>
        <v>0</v>
      </c>
      <c r="G105" s="58" t="n">
        <f aca="false">IF(B105=$G$2,B105,0)</f>
        <v>40</v>
      </c>
      <c r="H105" s="58" t="n">
        <f aca="false">IF(B105=$H$2,B105,0)</f>
        <v>0</v>
      </c>
      <c r="I105" s="58" t="n">
        <f aca="false">IF(B105=$I$2,B105,0)</f>
        <v>0</v>
      </c>
      <c r="J105" s="58" t="n">
        <f aca="false">IF(B105=$J$2,B105,0)</f>
        <v>0</v>
      </c>
      <c r="K105" s="58" t="n">
        <f aca="false">IF(B105=$K$2,B105,0)</f>
        <v>0</v>
      </c>
      <c r="L105" s="58" t="n">
        <f aca="false">IF(B105=$L$2,B105,0)</f>
        <v>0</v>
      </c>
      <c r="M105" s="58" t="n">
        <f aca="false">IF(B105=$M$2,B105,0)</f>
        <v>0</v>
      </c>
      <c r="N105" s="58" t="n">
        <f aca="false">IF(B105=$N$2,B105,0)</f>
        <v>0</v>
      </c>
      <c r="O105" s="58" t="n">
        <f aca="false">IF(B105=$O$2,B105,0)</f>
        <v>0</v>
      </c>
      <c r="P105" s="58" t="n">
        <f aca="false">IF(B105=$P$2,B105,0)</f>
        <v>0</v>
      </c>
      <c r="Q105" s="58" t="n">
        <f aca="false">IF(B105=$Q$2,B105,0)</f>
        <v>0</v>
      </c>
      <c r="R105" s="58" t="n">
        <f aca="false">IF(B105=$R$2,B105,0)</f>
        <v>0</v>
      </c>
      <c r="S105" s="58" t="n">
        <f aca="false">IF(B105=$S$2,B105,0)</f>
        <v>0</v>
      </c>
      <c r="T105" s="58" t="n">
        <f aca="false">IF(B105=$T$2,B105,0)</f>
        <v>0</v>
      </c>
      <c r="U105" s="58" t="n">
        <f aca="false">IF(B105=$U$2,B105,0)</f>
        <v>0</v>
      </c>
      <c r="V105" s="58" t="n">
        <f aca="false">IF(B105=$V$2,B105,0)</f>
        <v>0</v>
      </c>
      <c r="W105" s="58" t="n">
        <f aca="false">IF(B105=$W$2,B105,0)</f>
        <v>0</v>
      </c>
      <c r="X105" s="58" t="n">
        <f aca="false">IF(B105=$X$2,B105,0)</f>
        <v>0</v>
      </c>
      <c r="Y105" s="58" t="n">
        <f aca="false">IF(B105=$Y$2,B105,0)</f>
        <v>0</v>
      </c>
      <c r="Z105" s="58" t="n">
        <f aca="false">IF(B105=$Z$2,B105,0)</f>
        <v>0</v>
      </c>
      <c r="AA105" s="58" t="n">
        <f aca="false">IF(B105=$AA$2,B105,0)</f>
        <v>0</v>
      </c>
    </row>
    <row r="106" customFormat="false" ht="12" hidden="false" customHeight="false" outlineLevel="0" collapsed="false">
      <c r="B106" s="58" t="n">
        <f aca="false">最大礫径調査表!Y6</f>
        <v>40</v>
      </c>
      <c r="C106" s="58"/>
      <c r="D106" s="58" t="n">
        <f aca="false">IF(B106=$D$2,B106,0)</f>
        <v>0</v>
      </c>
      <c r="E106" s="58" t="n">
        <f aca="false">IF(B106=$E$2,B106,0)</f>
        <v>0</v>
      </c>
      <c r="F106" s="58" t="n">
        <f aca="false">IF(B106=$F$2,B106,0)</f>
        <v>0</v>
      </c>
      <c r="G106" s="58" t="n">
        <f aca="false">IF(B106=$G$2,B106,0)</f>
        <v>40</v>
      </c>
      <c r="H106" s="58" t="n">
        <f aca="false">IF(B106=$H$2,B106,0)</f>
        <v>0</v>
      </c>
      <c r="I106" s="58" t="n">
        <f aca="false">IF(B106=$I$2,B106,0)</f>
        <v>0</v>
      </c>
      <c r="J106" s="58" t="n">
        <f aca="false">IF(B106=$J$2,B106,0)</f>
        <v>0</v>
      </c>
      <c r="K106" s="58" t="n">
        <f aca="false">IF(B106=$K$2,B106,0)</f>
        <v>0</v>
      </c>
      <c r="L106" s="58" t="n">
        <f aca="false">IF(B106=$L$2,B106,0)</f>
        <v>0</v>
      </c>
      <c r="M106" s="58" t="n">
        <f aca="false">IF(B106=$M$2,B106,0)</f>
        <v>0</v>
      </c>
      <c r="N106" s="58" t="n">
        <f aca="false">IF(B106=$N$2,B106,0)</f>
        <v>0</v>
      </c>
      <c r="O106" s="58" t="n">
        <f aca="false">IF(B106=$O$2,B106,0)</f>
        <v>0</v>
      </c>
      <c r="P106" s="58" t="n">
        <f aca="false">IF(B106=$P$2,B106,0)</f>
        <v>0</v>
      </c>
      <c r="Q106" s="58" t="n">
        <f aca="false">IF(B106=$Q$2,B106,0)</f>
        <v>0</v>
      </c>
      <c r="R106" s="58" t="n">
        <f aca="false">IF(B106=$R$2,B106,0)</f>
        <v>0</v>
      </c>
      <c r="S106" s="58" t="n">
        <f aca="false">IF(B106=$S$2,B106,0)</f>
        <v>0</v>
      </c>
      <c r="T106" s="58" t="n">
        <f aca="false">IF(B106=$T$2,B106,0)</f>
        <v>0</v>
      </c>
      <c r="U106" s="58" t="n">
        <f aca="false">IF(B106=$U$2,B106,0)</f>
        <v>0</v>
      </c>
      <c r="V106" s="58" t="n">
        <f aca="false">IF(B106=$V$2,B106,0)</f>
        <v>0</v>
      </c>
      <c r="W106" s="58" t="n">
        <f aca="false">IF(B106=$W$2,B106,0)</f>
        <v>0</v>
      </c>
      <c r="X106" s="58" t="n">
        <f aca="false">IF(B106=$X$2,B106,0)</f>
        <v>0</v>
      </c>
      <c r="Y106" s="58" t="n">
        <f aca="false">IF(B106=$Y$2,B106,0)</f>
        <v>0</v>
      </c>
      <c r="Z106" s="58" t="n">
        <f aca="false">IF(B106=$Z$2,B106,0)</f>
        <v>0</v>
      </c>
      <c r="AA106" s="58" t="n">
        <f aca="false">IF(B106=$AA$2,B106,0)</f>
        <v>0</v>
      </c>
    </row>
    <row r="107" customFormat="false" ht="12" hidden="false" customHeight="false" outlineLevel="0" collapsed="false">
      <c r="B107" s="58" t="n">
        <f aca="false">最大礫径調査表!Y7</f>
        <v>60</v>
      </c>
      <c r="C107" s="58"/>
      <c r="D107" s="58" t="n">
        <f aca="false">IF(B107=$D$2,B107,0)</f>
        <v>0</v>
      </c>
      <c r="E107" s="58" t="n">
        <f aca="false">IF(B107=$E$2,B107,0)</f>
        <v>0</v>
      </c>
      <c r="F107" s="58" t="n">
        <f aca="false">IF(B107=$F$2,B107,0)</f>
        <v>0</v>
      </c>
      <c r="G107" s="58" t="n">
        <f aca="false">IF(B107=$G$2,B107,0)</f>
        <v>0</v>
      </c>
      <c r="H107" s="58" t="n">
        <f aca="false">IF(B107=$H$2,B107,0)</f>
        <v>0</v>
      </c>
      <c r="I107" s="58" t="n">
        <f aca="false">IF(B107=$I$2,B107,0)</f>
        <v>60</v>
      </c>
      <c r="J107" s="58" t="n">
        <f aca="false">IF(B107=$J$2,B107,0)</f>
        <v>0</v>
      </c>
      <c r="K107" s="58" t="n">
        <f aca="false">IF(B107=$K$2,B107,0)</f>
        <v>0</v>
      </c>
      <c r="L107" s="58" t="n">
        <f aca="false">IF(B107=$L$2,B107,0)</f>
        <v>0</v>
      </c>
      <c r="M107" s="58" t="n">
        <f aca="false">IF(B107=$M$2,B107,0)</f>
        <v>0</v>
      </c>
      <c r="N107" s="58" t="n">
        <f aca="false">IF(B107=$N$2,B107,0)</f>
        <v>0</v>
      </c>
      <c r="O107" s="58" t="n">
        <f aca="false">IF(B107=$O$2,B107,0)</f>
        <v>0</v>
      </c>
      <c r="P107" s="58" t="n">
        <f aca="false">IF(B107=$P$2,B107,0)</f>
        <v>0</v>
      </c>
      <c r="Q107" s="58" t="n">
        <f aca="false">IF(B107=$Q$2,B107,0)</f>
        <v>0</v>
      </c>
      <c r="R107" s="58" t="n">
        <f aca="false">IF(B107=$R$2,B107,0)</f>
        <v>0</v>
      </c>
      <c r="S107" s="58" t="n">
        <f aca="false">IF(B107=$S$2,B107,0)</f>
        <v>0</v>
      </c>
      <c r="T107" s="58" t="n">
        <f aca="false">IF(B107=$T$2,B107,0)</f>
        <v>0</v>
      </c>
      <c r="U107" s="58" t="n">
        <f aca="false">IF(B107=$U$2,B107,0)</f>
        <v>0</v>
      </c>
      <c r="V107" s="58" t="n">
        <f aca="false">IF(B107=$V$2,B107,0)</f>
        <v>0</v>
      </c>
      <c r="W107" s="58" t="n">
        <f aca="false">IF(B107=$W$2,B107,0)</f>
        <v>0</v>
      </c>
      <c r="X107" s="58" t="n">
        <f aca="false">IF(B107=$X$2,B107,0)</f>
        <v>0</v>
      </c>
      <c r="Y107" s="58" t="n">
        <f aca="false">IF(B107=$Y$2,B107,0)</f>
        <v>0</v>
      </c>
      <c r="Z107" s="58" t="n">
        <f aca="false">IF(B107=$Z$2,B107,0)</f>
        <v>0</v>
      </c>
      <c r="AA107" s="58" t="n">
        <f aca="false">IF(B107=$AA$2,B107,0)</f>
        <v>0</v>
      </c>
    </row>
    <row r="108" customFormat="false" ht="12" hidden="false" customHeight="false" outlineLevel="0" collapsed="false">
      <c r="B108" s="58" t="n">
        <f aca="false">最大礫径調査表!Y8</f>
        <v>30</v>
      </c>
      <c r="C108" s="58"/>
      <c r="D108" s="58" t="n">
        <f aca="false">IF(B108=$D$2,B108,0)</f>
        <v>0</v>
      </c>
      <c r="E108" s="58" t="n">
        <f aca="false">IF(B108=$E$2,B108,0)</f>
        <v>0</v>
      </c>
      <c r="F108" s="58" t="n">
        <f aca="false">IF(B108=$F$2,B108,0)</f>
        <v>30</v>
      </c>
      <c r="G108" s="58" t="n">
        <f aca="false">IF(B108=$G$2,B108,0)</f>
        <v>0</v>
      </c>
      <c r="H108" s="58" t="n">
        <f aca="false">IF(B108=$H$2,B108,0)</f>
        <v>0</v>
      </c>
      <c r="I108" s="58" t="n">
        <f aca="false">IF(B108=$I$2,B108,0)</f>
        <v>0</v>
      </c>
      <c r="J108" s="58" t="n">
        <f aca="false">IF(B108=$J$2,B108,0)</f>
        <v>0</v>
      </c>
      <c r="K108" s="58" t="n">
        <f aca="false">IF(B108=$K$2,B108,0)</f>
        <v>0</v>
      </c>
      <c r="L108" s="58" t="n">
        <f aca="false">IF(B108=$L$2,B108,0)</f>
        <v>0</v>
      </c>
      <c r="M108" s="58" t="n">
        <f aca="false">IF(B108=$M$2,B108,0)</f>
        <v>0</v>
      </c>
      <c r="N108" s="58" t="n">
        <f aca="false">IF(B108=$N$2,B108,0)</f>
        <v>0</v>
      </c>
      <c r="O108" s="58" t="n">
        <f aca="false">IF(B108=$O$2,B108,0)</f>
        <v>0</v>
      </c>
      <c r="P108" s="58" t="n">
        <f aca="false">IF(B108=$P$2,B108,0)</f>
        <v>0</v>
      </c>
      <c r="Q108" s="58" t="n">
        <f aca="false">IF(B108=$Q$2,B108,0)</f>
        <v>0</v>
      </c>
      <c r="R108" s="58" t="n">
        <f aca="false">IF(B108=$R$2,B108,0)</f>
        <v>0</v>
      </c>
      <c r="S108" s="58" t="n">
        <f aca="false">IF(B108=$S$2,B108,0)</f>
        <v>0</v>
      </c>
      <c r="T108" s="58" t="n">
        <f aca="false">IF(B108=$T$2,B108,0)</f>
        <v>0</v>
      </c>
      <c r="U108" s="58" t="n">
        <f aca="false">IF(B108=$U$2,B108,0)</f>
        <v>0</v>
      </c>
      <c r="V108" s="58" t="n">
        <f aca="false">IF(B108=$V$2,B108,0)</f>
        <v>0</v>
      </c>
      <c r="W108" s="58" t="n">
        <f aca="false">IF(B108=$W$2,B108,0)</f>
        <v>0</v>
      </c>
      <c r="X108" s="58" t="n">
        <f aca="false">IF(B108=$X$2,B108,0)</f>
        <v>0</v>
      </c>
      <c r="Y108" s="58" t="n">
        <f aca="false">IF(B108=$Y$2,B108,0)</f>
        <v>0</v>
      </c>
      <c r="Z108" s="58" t="n">
        <f aca="false">IF(B108=$Z$2,B108,0)</f>
        <v>0</v>
      </c>
      <c r="AA108" s="58" t="n">
        <f aca="false">IF(B108=$AA$2,B108,0)</f>
        <v>0</v>
      </c>
    </row>
    <row r="109" customFormat="false" ht="12" hidden="false" customHeight="false" outlineLevel="0" collapsed="false">
      <c r="B109" s="58" t="n">
        <f aca="false">最大礫径調査表!Y9</f>
        <v>60</v>
      </c>
      <c r="C109" s="58"/>
      <c r="D109" s="58" t="n">
        <f aca="false">IF(B109=$D$2,B109,0)</f>
        <v>0</v>
      </c>
      <c r="E109" s="58" t="n">
        <f aca="false">IF(B109=$E$2,B109,0)</f>
        <v>0</v>
      </c>
      <c r="F109" s="58" t="n">
        <f aca="false">IF(B109=$F$2,B109,0)</f>
        <v>0</v>
      </c>
      <c r="G109" s="58" t="n">
        <f aca="false">IF(B109=$G$2,B109,0)</f>
        <v>0</v>
      </c>
      <c r="H109" s="58" t="n">
        <f aca="false">IF(B109=$H$2,B109,0)</f>
        <v>0</v>
      </c>
      <c r="I109" s="58" t="n">
        <f aca="false">IF(B109=$I$2,B109,0)</f>
        <v>60</v>
      </c>
      <c r="J109" s="58" t="n">
        <f aca="false">IF(B109=$J$2,B109,0)</f>
        <v>0</v>
      </c>
      <c r="K109" s="58" t="n">
        <f aca="false">IF(B109=$K$2,B109,0)</f>
        <v>0</v>
      </c>
      <c r="L109" s="58" t="n">
        <f aca="false">IF(B109=$L$2,B109,0)</f>
        <v>0</v>
      </c>
      <c r="M109" s="58" t="n">
        <f aca="false">IF(B109=$M$2,B109,0)</f>
        <v>0</v>
      </c>
      <c r="N109" s="58" t="n">
        <f aca="false">IF(B109=$N$2,B109,0)</f>
        <v>0</v>
      </c>
      <c r="O109" s="58" t="n">
        <f aca="false">IF(B109=$O$2,B109,0)</f>
        <v>0</v>
      </c>
      <c r="P109" s="58" t="n">
        <f aca="false">IF(B109=$P$2,B109,0)</f>
        <v>0</v>
      </c>
      <c r="Q109" s="58" t="n">
        <f aca="false">IF(B109=$Q$2,B109,0)</f>
        <v>0</v>
      </c>
      <c r="R109" s="58" t="n">
        <f aca="false">IF(B109=$R$2,B109,0)</f>
        <v>0</v>
      </c>
      <c r="S109" s="58" t="n">
        <f aca="false">IF(B109=$S$2,B109,0)</f>
        <v>0</v>
      </c>
      <c r="T109" s="58" t="n">
        <f aca="false">IF(B109=$T$2,B109,0)</f>
        <v>0</v>
      </c>
      <c r="U109" s="58" t="n">
        <f aca="false">IF(B109=$U$2,B109,0)</f>
        <v>0</v>
      </c>
      <c r="V109" s="58" t="n">
        <f aca="false">IF(B109=$V$2,B109,0)</f>
        <v>0</v>
      </c>
      <c r="W109" s="58" t="n">
        <f aca="false">IF(B109=$W$2,B109,0)</f>
        <v>0</v>
      </c>
      <c r="X109" s="58" t="n">
        <f aca="false">IF(B109=$X$2,B109,0)</f>
        <v>0</v>
      </c>
      <c r="Y109" s="58" t="n">
        <f aca="false">IF(B109=$Y$2,B109,0)</f>
        <v>0</v>
      </c>
      <c r="Z109" s="58" t="n">
        <f aca="false">IF(B109=$Z$2,B109,0)</f>
        <v>0</v>
      </c>
      <c r="AA109" s="58" t="n">
        <f aca="false">IF(B109=$AA$2,B109,0)</f>
        <v>0</v>
      </c>
    </row>
    <row r="110" customFormat="false" ht="12" hidden="false" customHeight="false" outlineLevel="0" collapsed="false">
      <c r="B110" s="58" t="n">
        <f aca="false">最大礫径調査表!Y10</f>
        <v>40</v>
      </c>
      <c r="C110" s="58"/>
      <c r="D110" s="58" t="n">
        <f aca="false">IF(B110=$D$2,B110,0)</f>
        <v>0</v>
      </c>
      <c r="E110" s="58" t="n">
        <f aca="false">IF(B110=$E$2,B110,0)</f>
        <v>0</v>
      </c>
      <c r="F110" s="58" t="n">
        <f aca="false">IF(B110=$F$2,B110,0)</f>
        <v>0</v>
      </c>
      <c r="G110" s="58" t="n">
        <f aca="false">IF(B110=$G$2,B110,0)</f>
        <v>40</v>
      </c>
      <c r="H110" s="58" t="n">
        <f aca="false">IF(B110=$H$2,B110,0)</f>
        <v>0</v>
      </c>
      <c r="I110" s="58" t="n">
        <f aca="false">IF(B110=$I$2,B110,0)</f>
        <v>0</v>
      </c>
      <c r="J110" s="58" t="n">
        <f aca="false">IF(B110=$J$2,B110,0)</f>
        <v>0</v>
      </c>
      <c r="K110" s="58" t="n">
        <f aca="false">IF(B110=$K$2,B110,0)</f>
        <v>0</v>
      </c>
      <c r="L110" s="58" t="n">
        <f aca="false">IF(B110=$L$2,B110,0)</f>
        <v>0</v>
      </c>
      <c r="M110" s="58" t="n">
        <f aca="false">IF(B110=$M$2,B110,0)</f>
        <v>0</v>
      </c>
      <c r="N110" s="58" t="n">
        <f aca="false">IF(B110=$N$2,B110,0)</f>
        <v>0</v>
      </c>
      <c r="O110" s="58" t="n">
        <f aca="false">IF(B110=$O$2,B110,0)</f>
        <v>0</v>
      </c>
      <c r="P110" s="58" t="n">
        <f aca="false">IF(B110=$P$2,B110,0)</f>
        <v>0</v>
      </c>
      <c r="Q110" s="58" t="n">
        <f aca="false">IF(B110=$Q$2,B110,0)</f>
        <v>0</v>
      </c>
      <c r="R110" s="58" t="n">
        <f aca="false">IF(B110=$R$2,B110,0)</f>
        <v>0</v>
      </c>
      <c r="S110" s="58" t="n">
        <f aca="false">IF(B110=$S$2,B110,0)</f>
        <v>0</v>
      </c>
      <c r="T110" s="58" t="n">
        <f aca="false">IF(B110=$T$2,B110,0)</f>
        <v>0</v>
      </c>
      <c r="U110" s="58" t="n">
        <f aca="false">IF(B110=$U$2,B110,0)</f>
        <v>0</v>
      </c>
      <c r="V110" s="58" t="n">
        <f aca="false">IF(B110=$V$2,B110,0)</f>
        <v>0</v>
      </c>
      <c r="W110" s="58" t="n">
        <f aca="false">IF(B110=$W$2,B110,0)</f>
        <v>0</v>
      </c>
      <c r="X110" s="58" t="n">
        <f aca="false">IF(B110=$X$2,B110,0)</f>
        <v>0</v>
      </c>
      <c r="Y110" s="58" t="n">
        <f aca="false">IF(B110=$Y$2,B110,0)</f>
        <v>0</v>
      </c>
      <c r="Z110" s="58" t="n">
        <f aca="false">IF(B110=$Z$2,B110,0)</f>
        <v>0</v>
      </c>
      <c r="AA110" s="58" t="n">
        <f aca="false">IF(B110=$AA$2,B110,0)</f>
        <v>0</v>
      </c>
    </row>
    <row r="111" customFormat="false" ht="12" hidden="false" customHeight="false" outlineLevel="0" collapsed="false">
      <c r="B111" s="58" t="n">
        <f aca="false">最大礫径調査表!Y11</f>
        <v>70</v>
      </c>
      <c r="C111" s="58"/>
      <c r="D111" s="58" t="n">
        <f aca="false">IF(B111=$D$2,B111,0)</f>
        <v>0</v>
      </c>
      <c r="E111" s="58" t="n">
        <f aca="false">IF(B111=$E$2,B111,0)</f>
        <v>0</v>
      </c>
      <c r="F111" s="58" t="n">
        <f aca="false">IF(B111=$F$2,B111,0)</f>
        <v>0</v>
      </c>
      <c r="G111" s="58" t="n">
        <f aca="false">IF(B111=$G$2,B111,0)</f>
        <v>0</v>
      </c>
      <c r="H111" s="58" t="n">
        <f aca="false">IF(B111=$H$2,B111,0)</f>
        <v>0</v>
      </c>
      <c r="I111" s="58" t="n">
        <f aca="false">IF(B111=$I$2,B111,0)</f>
        <v>0</v>
      </c>
      <c r="J111" s="58" t="n">
        <f aca="false">IF(B111=$J$2,B111,0)</f>
        <v>70</v>
      </c>
      <c r="K111" s="58" t="n">
        <f aca="false">IF(B111=$K$2,B111,0)</f>
        <v>0</v>
      </c>
      <c r="L111" s="58" t="n">
        <f aca="false">IF(B111=$L$2,B111,0)</f>
        <v>0</v>
      </c>
      <c r="M111" s="58" t="n">
        <f aca="false">IF(B111=$M$2,B111,0)</f>
        <v>0</v>
      </c>
      <c r="N111" s="58" t="n">
        <f aca="false">IF(B111=$N$2,B111,0)</f>
        <v>0</v>
      </c>
      <c r="O111" s="58" t="n">
        <f aca="false">IF(B111=$O$2,B111,0)</f>
        <v>0</v>
      </c>
      <c r="P111" s="58" t="n">
        <f aca="false">IF(B111=$P$2,B111,0)</f>
        <v>0</v>
      </c>
      <c r="Q111" s="58" t="n">
        <f aca="false">IF(B111=$Q$2,B111,0)</f>
        <v>0</v>
      </c>
      <c r="R111" s="58" t="n">
        <f aca="false">IF(B111=$R$2,B111,0)</f>
        <v>0</v>
      </c>
      <c r="S111" s="58" t="n">
        <f aca="false">IF(B111=$S$2,B111,0)</f>
        <v>0</v>
      </c>
      <c r="T111" s="58" t="n">
        <f aca="false">IF(B111=$T$2,B111,0)</f>
        <v>0</v>
      </c>
      <c r="U111" s="58" t="n">
        <f aca="false">IF(B111=$U$2,B111,0)</f>
        <v>0</v>
      </c>
      <c r="V111" s="58" t="n">
        <f aca="false">IF(B111=$V$2,B111,0)</f>
        <v>0</v>
      </c>
      <c r="W111" s="58" t="n">
        <f aca="false">IF(B111=$W$2,B111,0)</f>
        <v>0</v>
      </c>
      <c r="X111" s="58" t="n">
        <f aca="false">IF(B111=$X$2,B111,0)</f>
        <v>0</v>
      </c>
      <c r="Y111" s="58" t="n">
        <f aca="false">IF(B111=$Y$2,B111,0)</f>
        <v>0</v>
      </c>
      <c r="Z111" s="58" t="n">
        <f aca="false">IF(B111=$Z$2,B111,0)</f>
        <v>0</v>
      </c>
      <c r="AA111" s="58" t="n">
        <f aca="false">IF(B111=$AA$2,B111,0)</f>
        <v>0</v>
      </c>
    </row>
    <row r="112" customFormat="false" ht="12" hidden="false" customHeight="false" outlineLevel="0" collapsed="false">
      <c r="B112" s="58" t="n">
        <f aca="false">最大礫径調査表!Y12</f>
        <v>60</v>
      </c>
      <c r="C112" s="58"/>
      <c r="D112" s="58" t="n">
        <f aca="false">IF(B112=$D$2,B112,0)</f>
        <v>0</v>
      </c>
      <c r="E112" s="58" t="n">
        <f aca="false">IF(B112=$E$2,B112,0)</f>
        <v>0</v>
      </c>
      <c r="F112" s="58" t="n">
        <f aca="false">IF(B112=$F$2,B112,0)</f>
        <v>0</v>
      </c>
      <c r="G112" s="58" t="n">
        <f aca="false">IF(B112=$G$2,B112,0)</f>
        <v>0</v>
      </c>
      <c r="H112" s="58" t="n">
        <f aca="false">IF(B112=$H$2,B112,0)</f>
        <v>0</v>
      </c>
      <c r="I112" s="58" t="n">
        <f aca="false">IF(B112=$I$2,B112,0)</f>
        <v>60</v>
      </c>
      <c r="J112" s="58" t="n">
        <f aca="false">IF(B112=$J$2,B112,0)</f>
        <v>0</v>
      </c>
      <c r="K112" s="58" t="n">
        <f aca="false">IF(B112=$K$2,B112,0)</f>
        <v>0</v>
      </c>
      <c r="L112" s="58" t="n">
        <f aca="false">IF(B112=$L$2,B112,0)</f>
        <v>0</v>
      </c>
      <c r="M112" s="58" t="n">
        <f aca="false">IF(B112=$M$2,B112,0)</f>
        <v>0</v>
      </c>
      <c r="N112" s="58" t="n">
        <f aca="false">IF(B112=$N$2,B112,0)</f>
        <v>0</v>
      </c>
      <c r="O112" s="58" t="n">
        <f aca="false">IF(B112=$O$2,B112,0)</f>
        <v>0</v>
      </c>
      <c r="P112" s="58" t="n">
        <f aca="false">IF(B112=$P$2,B112,0)</f>
        <v>0</v>
      </c>
      <c r="Q112" s="58" t="n">
        <f aca="false">IF(B112=$Q$2,B112,0)</f>
        <v>0</v>
      </c>
      <c r="R112" s="58" t="n">
        <f aca="false">IF(B112=$R$2,B112,0)</f>
        <v>0</v>
      </c>
      <c r="S112" s="58" t="n">
        <f aca="false">IF(B112=$S$2,B112,0)</f>
        <v>0</v>
      </c>
      <c r="T112" s="58" t="n">
        <f aca="false">IF(B112=$T$2,B112,0)</f>
        <v>0</v>
      </c>
      <c r="U112" s="58" t="n">
        <f aca="false">IF(B112=$U$2,B112,0)</f>
        <v>0</v>
      </c>
      <c r="V112" s="58" t="n">
        <f aca="false">IF(B112=$V$2,B112,0)</f>
        <v>0</v>
      </c>
      <c r="W112" s="58" t="n">
        <f aca="false">IF(B112=$W$2,B112,0)</f>
        <v>0</v>
      </c>
      <c r="X112" s="58" t="n">
        <f aca="false">IF(B112=$X$2,B112,0)</f>
        <v>0</v>
      </c>
      <c r="Y112" s="58" t="n">
        <f aca="false">IF(B112=$Y$2,B112,0)</f>
        <v>0</v>
      </c>
      <c r="Z112" s="58" t="n">
        <f aca="false">IF(B112=$Z$2,B112,0)</f>
        <v>0</v>
      </c>
      <c r="AA112" s="58" t="n">
        <f aca="false">IF(B112=$AA$2,B112,0)</f>
        <v>0</v>
      </c>
    </row>
    <row r="113" customFormat="false" ht="12" hidden="false" customHeight="false" outlineLevel="0" collapsed="false">
      <c r="B113" s="58" t="n">
        <f aca="false">最大礫径調査表!Y13</f>
        <v>40</v>
      </c>
      <c r="C113" s="58"/>
      <c r="D113" s="58" t="n">
        <f aca="false">IF(B113=$D$2,B113,0)</f>
        <v>0</v>
      </c>
      <c r="E113" s="58" t="n">
        <f aca="false">IF(B113=$E$2,B113,0)</f>
        <v>0</v>
      </c>
      <c r="F113" s="58" t="n">
        <f aca="false">IF(B113=$F$2,B113,0)</f>
        <v>0</v>
      </c>
      <c r="G113" s="58" t="n">
        <f aca="false">IF(B113=$G$2,B113,0)</f>
        <v>40</v>
      </c>
      <c r="H113" s="58" t="n">
        <f aca="false">IF(B113=$H$2,B113,0)</f>
        <v>0</v>
      </c>
      <c r="I113" s="58" t="n">
        <f aca="false">IF(B113=$I$2,B113,0)</f>
        <v>0</v>
      </c>
      <c r="J113" s="58" t="n">
        <f aca="false">IF(B113=$J$2,B113,0)</f>
        <v>0</v>
      </c>
      <c r="K113" s="58" t="n">
        <f aca="false">IF(B113=$K$2,B113,0)</f>
        <v>0</v>
      </c>
      <c r="L113" s="58" t="n">
        <f aca="false">IF(B113=$L$2,B113,0)</f>
        <v>0</v>
      </c>
      <c r="M113" s="58" t="n">
        <f aca="false">IF(B113=$M$2,B113,0)</f>
        <v>0</v>
      </c>
      <c r="N113" s="58" t="n">
        <f aca="false">IF(B113=$N$2,B113,0)</f>
        <v>0</v>
      </c>
      <c r="O113" s="58" t="n">
        <f aca="false">IF(B113=$O$2,B113,0)</f>
        <v>0</v>
      </c>
      <c r="P113" s="58" t="n">
        <f aca="false">IF(B113=$P$2,B113,0)</f>
        <v>0</v>
      </c>
      <c r="Q113" s="58" t="n">
        <f aca="false">IF(B113=$Q$2,B113,0)</f>
        <v>0</v>
      </c>
      <c r="R113" s="58" t="n">
        <f aca="false">IF(B113=$R$2,B113,0)</f>
        <v>0</v>
      </c>
      <c r="S113" s="58" t="n">
        <f aca="false">IF(B113=$S$2,B113,0)</f>
        <v>0</v>
      </c>
      <c r="T113" s="58" t="n">
        <f aca="false">IF(B113=$T$2,B113,0)</f>
        <v>0</v>
      </c>
      <c r="U113" s="58" t="n">
        <f aca="false">IF(B113=$U$2,B113,0)</f>
        <v>0</v>
      </c>
      <c r="V113" s="58" t="n">
        <f aca="false">IF(B113=$V$2,B113,0)</f>
        <v>0</v>
      </c>
      <c r="W113" s="58" t="n">
        <f aca="false">IF(B113=$W$2,B113,0)</f>
        <v>0</v>
      </c>
      <c r="X113" s="58" t="n">
        <f aca="false">IF(B113=$X$2,B113,0)</f>
        <v>0</v>
      </c>
      <c r="Y113" s="58" t="n">
        <f aca="false">IF(B113=$Y$2,B113,0)</f>
        <v>0</v>
      </c>
      <c r="Z113" s="58" t="n">
        <f aca="false">IF(B113=$Z$2,B113,0)</f>
        <v>0</v>
      </c>
      <c r="AA113" s="58" t="n">
        <f aca="false">IF(B113=$AA$2,B113,0)</f>
        <v>0</v>
      </c>
    </row>
    <row r="114" customFormat="false" ht="12" hidden="false" customHeight="false" outlineLevel="0" collapsed="false">
      <c r="B114" s="58" t="n">
        <f aca="false">最大礫径調査表!Y14</f>
        <v>60</v>
      </c>
      <c r="C114" s="58"/>
      <c r="D114" s="58" t="n">
        <f aca="false">IF(B114=$D$2,B114,0)</f>
        <v>0</v>
      </c>
      <c r="E114" s="58" t="n">
        <f aca="false">IF(B114=$E$2,B114,0)</f>
        <v>0</v>
      </c>
      <c r="F114" s="58" t="n">
        <f aca="false">IF(B114=$F$2,B114,0)</f>
        <v>0</v>
      </c>
      <c r="G114" s="58" t="n">
        <f aca="false">IF(B114=$G$2,B114,0)</f>
        <v>0</v>
      </c>
      <c r="H114" s="58" t="n">
        <f aca="false">IF(B114=$H$2,B114,0)</f>
        <v>0</v>
      </c>
      <c r="I114" s="58" t="n">
        <f aca="false">IF(B114=$I$2,B114,0)</f>
        <v>60</v>
      </c>
      <c r="J114" s="58" t="n">
        <f aca="false">IF(B114=$J$2,B114,0)</f>
        <v>0</v>
      </c>
      <c r="K114" s="58" t="n">
        <f aca="false">IF(B114=$K$2,B114,0)</f>
        <v>0</v>
      </c>
      <c r="L114" s="58" t="n">
        <f aca="false">IF(B114=$L$2,B114,0)</f>
        <v>0</v>
      </c>
      <c r="M114" s="58" t="n">
        <f aca="false">IF(B114=$M$2,B114,0)</f>
        <v>0</v>
      </c>
      <c r="N114" s="58" t="n">
        <f aca="false">IF(B114=$N$2,B114,0)</f>
        <v>0</v>
      </c>
      <c r="O114" s="58" t="n">
        <f aca="false">IF(B114=$O$2,B114,0)</f>
        <v>0</v>
      </c>
      <c r="P114" s="58" t="n">
        <f aca="false">IF(B114=$P$2,B114,0)</f>
        <v>0</v>
      </c>
      <c r="Q114" s="58" t="n">
        <f aca="false">IF(B114=$Q$2,B114,0)</f>
        <v>0</v>
      </c>
      <c r="R114" s="58" t="n">
        <f aca="false">IF(B114=$R$2,B114,0)</f>
        <v>0</v>
      </c>
      <c r="S114" s="58" t="n">
        <f aca="false">IF(B114=$S$2,B114,0)</f>
        <v>0</v>
      </c>
      <c r="T114" s="58" t="n">
        <f aca="false">IF(B114=$T$2,B114,0)</f>
        <v>0</v>
      </c>
      <c r="U114" s="58" t="n">
        <f aca="false">IF(B114=$U$2,B114,0)</f>
        <v>0</v>
      </c>
      <c r="V114" s="58" t="n">
        <f aca="false">IF(B114=$V$2,B114,0)</f>
        <v>0</v>
      </c>
      <c r="W114" s="58" t="n">
        <f aca="false">IF(B114=$W$2,B114,0)</f>
        <v>0</v>
      </c>
      <c r="X114" s="58" t="n">
        <f aca="false">IF(B114=$X$2,B114,0)</f>
        <v>0</v>
      </c>
      <c r="Y114" s="58" t="n">
        <f aca="false">IF(B114=$Y$2,B114,0)</f>
        <v>0</v>
      </c>
      <c r="Z114" s="58" t="n">
        <f aca="false">IF(B114=$Z$2,B114,0)</f>
        <v>0</v>
      </c>
      <c r="AA114" s="58" t="n">
        <f aca="false">IF(B114=$AA$2,B114,0)</f>
        <v>0</v>
      </c>
    </row>
    <row r="115" customFormat="false" ht="12" hidden="false" customHeight="false" outlineLevel="0" collapsed="false">
      <c r="B115" s="58" t="n">
        <f aca="false">最大礫径調査表!Y15</f>
        <v>50</v>
      </c>
      <c r="C115" s="58"/>
      <c r="D115" s="58" t="n">
        <f aca="false">IF(B115=$D$2,B115,0)</f>
        <v>0</v>
      </c>
      <c r="E115" s="58" t="n">
        <f aca="false">IF(B115=$E$2,B115,0)</f>
        <v>0</v>
      </c>
      <c r="F115" s="58" t="n">
        <f aca="false">IF(B115=$F$2,B115,0)</f>
        <v>0</v>
      </c>
      <c r="G115" s="58" t="n">
        <f aca="false">IF(B115=$G$2,B115,0)</f>
        <v>0</v>
      </c>
      <c r="H115" s="58" t="n">
        <f aca="false">IF(B115=$H$2,B115,0)</f>
        <v>50</v>
      </c>
      <c r="I115" s="58" t="n">
        <f aca="false">IF(B115=$I$2,B115,0)</f>
        <v>0</v>
      </c>
      <c r="J115" s="58" t="n">
        <f aca="false">IF(B115=$J$2,B115,0)</f>
        <v>0</v>
      </c>
      <c r="K115" s="58" t="n">
        <f aca="false">IF(B115=$K$2,B115,0)</f>
        <v>0</v>
      </c>
      <c r="L115" s="58" t="n">
        <f aca="false">IF(B115=$L$2,B115,0)</f>
        <v>0</v>
      </c>
      <c r="M115" s="58" t="n">
        <f aca="false">IF(B115=$M$2,B115,0)</f>
        <v>0</v>
      </c>
      <c r="N115" s="58" t="n">
        <f aca="false">IF(B115=$N$2,B115,0)</f>
        <v>0</v>
      </c>
      <c r="O115" s="58" t="n">
        <f aca="false">IF(B115=$O$2,B115,0)</f>
        <v>0</v>
      </c>
      <c r="P115" s="58" t="n">
        <f aca="false">IF(B115=$P$2,B115,0)</f>
        <v>0</v>
      </c>
      <c r="Q115" s="58" t="n">
        <f aca="false">IF(B115=$Q$2,B115,0)</f>
        <v>0</v>
      </c>
      <c r="R115" s="58" t="n">
        <f aca="false">IF(B115=$R$2,B115,0)</f>
        <v>0</v>
      </c>
      <c r="S115" s="58" t="n">
        <f aca="false">IF(B115=$S$2,B115,0)</f>
        <v>0</v>
      </c>
      <c r="T115" s="58" t="n">
        <f aca="false">IF(B115=$T$2,B115,0)</f>
        <v>0</v>
      </c>
      <c r="U115" s="58" t="n">
        <f aca="false">IF(B115=$U$2,B115,0)</f>
        <v>0</v>
      </c>
      <c r="V115" s="58" t="n">
        <f aca="false">IF(B115=$V$2,B115,0)</f>
        <v>0</v>
      </c>
      <c r="W115" s="58" t="n">
        <f aca="false">IF(B115=$W$2,B115,0)</f>
        <v>0</v>
      </c>
      <c r="X115" s="58" t="n">
        <f aca="false">IF(B115=$X$2,B115,0)</f>
        <v>0</v>
      </c>
      <c r="Y115" s="58" t="n">
        <f aca="false">IF(B115=$Y$2,B115,0)</f>
        <v>0</v>
      </c>
      <c r="Z115" s="58" t="n">
        <f aca="false">IF(B115=$Z$2,B115,0)</f>
        <v>0</v>
      </c>
      <c r="AA115" s="58" t="n">
        <f aca="false">IF(B115=$AA$2,B115,0)</f>
        <v>0</v>
      </c>
    </row>
    <row r="116" customFormat="false" ht="12" hidden="false" customHeight="false" outlineLevel="0" collapsed="false">
      <c r="B116" s="58" t="n">
        <f aca="false">最大礫径調査表!Y16</f>
        <v>60</v>
      </c>
      <c r="C116" s="58"/>
      <c r="D116" s="58" t="n">
        <f aca="false">IF(B116=$D$2,B116,0)</f>
        <v>0</v>
      </c>
      <c r="E116" s="58" t="n">
        <f aca="false">IF(B116=$E$2,B116,0)</f>
        <v>0</v>
      </c>
      <c r="F116" s="58" t="n">
        <f aca="false">IF(B116=$F$2,B116,0)</f>
        <v>0</v>
      </c>
      <c r="G116" s="58" t="n">
        <f aca="false">IF(B116=$G$2,B116,0)</f>
        <v>0</v>
      </c>
      <c r="H116" s="58" t="n">
        <f aca="false">IF(B116=$H$2,B116,0)</f>
        <v>0</v>
      </c>
      <c r="I116" s="58" t="n">
        <f aca="false">IF(B116=$I$2,B116,0)</f>
        <v>60</v>
      </c>
      <c r="J116" s="58" t="n">
        <f aca="false">IF(B116=$J$2,B116,0)</f>
        <v>0</v>
      </c>
      <c r="K116" s="58" t="n">
        <f aca="false">IF(B116=$K$2,B116,0)</f>
        <v>0</v>
      </c>
      <c r="L116" s="58" t="n">
        <f aca="false">IF(B116=$L$2,B116,0)</f>
        <v>0</v>
      </c>
      <c r="M116" s="58" t="n">
        <f aca="false">IF(B116=$M$2,B116,0)</f>
        <v>0</v>
      </c>
      <c r="N116" s="58" t="n">
        <f aca="false">IF(B116=$N$2,B116,0)</f>
        <v>0</v>
      </c>
      <c r="O116" s="58" t="n">
        <f aca="false">IF(B116=$O$2,B116,0)</f>
        <v>0</v>
      </c>
      <c r="P116" s="58" t="n">
        <f aca="false">IF(B116=$P$2,B116,0)</f>
        <v>0</v>
      </c>
      <c r="Q116" s="58" t="n">
        <f aca="false">IF(B116=$Q$2,B116,0)</f>
        <v>0</v>
      </c>
      <c r="R116" s="58" t="n">
        <f aca="false">IF(B116=$R$2,B116,0)</f>
        <v>0</v>
      </c>
      <c r="S116" s="58" t="n">
        <f aca="false">IF(B116=$S$2,B116,0)</f>
        <v>0</v>
      </c>
      <c r="T116" s="58" t="n">
        <f aca="false">IF(B116=$T$2,B116,0)</f>
        <v>0</v>
      </c>
      <c r="U116" s="58" t="n">
        <f aca="false">IF(B116=$U$2,B116,0)</f>
        <v>0</v>
      </c>
      <c r="V116" s="58" t="n">
        <f aca="false">IF(B116=$V$2,B116,0)</f>
        <v>0</v>
      </c>
      <c r="W116" s="58" t="n">
        <f aca="false">IF(B116=$W$2,B116,0)</f>
        <v>0</v>
      </c>
      <c r="X116" s="58" t="n">
        <f aca="false">IF(B116=$X$2,B116,0)</f>
        <v>0</v>
      </c>
      <c r="Y116" s="58" t="n">
        <f aca="false">IF(B116=$Y$2,B116,0)</f>
        <v>0</v>
      </c>
      <c r="Z116" s="58" t="n">
        <f aca="false">IF(B116=$Z$2,B116,0)</f>
        <v>0</v>
      </c>
      <c r="AA116" s="58" t="n">
        <f aca="false">IF(B116=$AA$2,B116,0)</f>
        <v>0</v>
      </c>
    </row>
    <row r="117" customFormat="false" ht="12" hidden="false" customHeight="false" outlineLevel="0" collapsed="false">
      <c r="B117" s="58" t="n">
        <f aca="false">最大礫径調査表!Y17</f>
        <v>40</v>
      </c>
      <c r="C117" s="58"/>
      <c r="D117" s="58" t="n">
        <f aca="false">IF(B117=$D$2,B117,0)</f>
        <v>0</v>
      </c>
      <c r="E117" s="58" t="n">
        <f aca="false">IF(B117=$E$2,B117,0)</f>
        <v>0</v>
      </c>
      <c r="F117" s="58" t="n">
        <f aca="false">IF(B117=$F$2,B117,0)</f>
        <v>0</v>
      </c>
      <c r="G117" s="58" t="n">
        <f aca="false">IF(B117=$G$2,B117,0)</f>
        <v>40</v>
      </c>
      <c r="H117" s="58" t="n">
        <f aca="false">IF(B117=$H$2,B117,0)</f>
        <v>0</v>
      </c>
      <c r="I117" s="58" t="n">
        <f aca="false">IF(B117=$I$2,B117,0)</f>
        <v>0</v>
      </c>
      <c r="J117" s="58" t="n">
        <f aca="false">IF(B117=$J$2,B117,0)</f>
        <v>0</v>
      </c>
      <c r="K117" s="58" t="n">
        <f aca="false">IF(B117=$K$2,B117,0)</f>
        <v>0</v>
      </c>
      <c r="L117" s="58" t="n">
        <f aca="false">IF(B117=$L$2,B117,0)</f>
        <v>0</v>
      </c>
      <c r="M117" s="58" t="n">
        <f aca="false">IF(B117=$M$2,B117,0)</f>
        <v>0</v>
      </c>
      <c r="N117" s="58" t="n">
        <f aca="false">IF(B117=$N$2,B117,0)</f>
        <v>0</v>
      </c>
      <c r="O117" s="58" t="n">
        <f aca="false">IF(B117=$O$2,B117,0)</f>
        <v>0</v>
      </c>
      <c r="P117" s="58" t="n">
        <f aca="false">IF(B117=$P$2,B117,0)</f>
        <v>0</v>
      </c>
      <c r="Q117" s="58" t="n">
        <f aca="false">IF(B117=$Q$2,B117,0)</f>
        <v>0</v>
      </c>
      <c r="R117" s="58" t="n">
        <f aca="false">IF(B117=$R$2,B117,0)</f>
        <v>0</v>
      </c>
      <c r="S117" s="58" t="n">
        <f aca="false">IF(B117=$S$2,B117,0)</f>
        <v>0</v>
      </c>
      <c r="T117" s="58" t="n">
        <f aca="false">IF(B117=$T$2,B117,0)</f>
        <v>0</v>
      </c>
      <c r="U117" s="58" t="n">
        <f aca="false">IF(B117=$U$2,B117,0)</f>
        <v>0</v>
      </c>
      <c r="V117" s="58" t="n">
        <f aca="false">IF(B117=$V$2,B117,0)</f>
        <v>0</v>
      </c>
      <c r="W117" s="58" t="n">
        <f aca="false">IF(B117=$W$2,B117,0)</f>
        <v>0</v>
      </c>
      <c r="X117" s="58" t="n">
        <f aca="false">IF(B117=$X$2,B117,0)</f>
        <v>0</v>
      </c>
      <c r="Y117" s="58" t="n">
        <f aca="false">IF(B117=$Y$2,B117,0)</f>
        <v>0</v>
      </c>
      <c r="Z117" s="58" t="n">
        <f aca="false">IF(B117=$Z$2,B117,0)</f>
        <v>0</v>
      </c>
      <c r="AA117" s="58" t="n">
        <f aca="false">IF(B117=$AA$2,B117,0)</f>
        <v>0</v>
      </c>
    </row>
    <row r="118" customFormat="false" ht="12" hidden="false" customHeight="false" outlineLevel="0" collapsed="false">
      <c r="B118" s="58" t="n">
        <f aca="false">最大礫径調査表!Y18</f>
        <v>90</v>
      </c>
      <c r="C118" s="58"/>
      <c r="D118" s="58" t="n">
        <f aca="false">IF(B118=$D$2,B118,0)</f>
        <v>0</v>
      </c>
      <c r="E118" s="58" t="n">
        <f aca="false">IF(B118=$E$2,B118,0)</f>
        <v>0</v>
      </c>
      <c r="F118" s="58" t="n">
        <f aca="false">IF(B118=$F$2,B118,0)</f>
        <v>0</v>
      </c>
      <c r="G118" s="58" t="n">
        <f aca="false">IF(B118=$G$2,B118,0)</f>
        <v>0</v>
      </c>
      <c r="H118" s="58" t="n">
        <f aca="false">IF(B118=$H$2,B118,0)</f>
        <v>0</v>
      </c>
      <c r="I118" s="58" t="n">
        <f aca="false">IF(B118=$I$2,B118,0)</f>
        <v>0</v>
      </c>
      <c r="J118" s="58" t="n">
        <f aca="false">IF(B118=$J$2,B118,0)</f>
        <v>0</v>
      </c>
      <c r="K118" s="58" t="n">
        <f aca="false">IF(B118=$K$2,B118,0)</f>
        <v>0</v>
      </c>
      <c r="L118" s="58" t="n">
        <f aca="false">IF(B118=$L$2,B118,0)</f>
        <v>90</v>
      </c>
      <c r="M118" s="58" t="n">
        <f aca="false">IF(B118=$M$2,B118,0)</f>
        <v>0</v>
      </c>
      <c r="N118" s="58" t="n">
        <f aca="false">IF(B118=$N$2,B118,0)</f>
        <v>0</v>
      </c>
      <c r="O118" s="58" t="n">
        <f aca="false">IF(B118=$O$2,B118,0)</f>
        <v>0</v>
      </c>
      <c r="P118" s="58" t="n">
        <f aca="false">IF(B118=$P$2,B118,0)</f>
        <v>0</v>
      </c>
      <c r="Q118" s="58" t="n">
        <f aca="false">IF(B118=$Q$2,B118,0)</f>
        <v>0</v>
      </c>
      <c r="R118" s="58" t="n">
        <f aca="false">IF(B118=$R$2,B118,0)</f>
        <v>0</v>
      </c>
      <c r="S118" s="58" t="n">
        <f aca="false">IF(B118=$S$2,B118,0)</f>
        <v>0</v>
      </c>
      <c r="T118" s="58" t="n">
        <f aca="false">IF(B118=$T$2,B118,0)</f>
        <v>0</v>
      </c>
      <c r="U118" s="58" t="n">
        <f aca="false">IF(B118=$U$2,B118,0)</f>
        <v>0</v>
      </c>
      <c r="V118" s="58" t="n">
        <f aca="false">IF(B118=$V$2,B118,0)</f>
        <v>0</v>
      </c>
      <c r="W118" s="58" t="n">
        <f aca="false">IF(B118=$W$2,B118,0)</f>
        <v>0</v>
      </c>
      <c r="X118" s="58" t="n">
        <f aca="false">IF(B118=$X$2,B118,0)</f>
        <v>0</v>
      </c>
      <c r="Y118" s="58" t="n">
        <f aca="false">IF(B118=$Y$2,B118,0)</f>
        <v>0</v>
      </c>
      <c r="Z118" s="58" t="n">
        <f aca="false">IF(B118=$Z$2,B118,0)</f>
        <v>0</v>
      </c>
      <c r="AA118" s="58" t="n">
        <f aca="false">IF(B118=$AA$2,B118,0)</f>
        <v>0</v>
      </c>
    </row>
    <row r="119" customFormat="false" ht="12" hidden="false" customHeight="false" outlineLevel="0" collapsed="false">
      <c r="B119" s="58" t="n">
        <f aca="false">最大礫径調査表!Y19</f>
        <v>40</v>
      </c>
      <c r="C119" s="58"/>
      <c r="D119" s="58" t="n">
        <f aca="false">IF(B119=$D$2,B119,0)</f>
        <v>0</v>
      </c>
      <c r="E119" s="58" t="n">
        <f aca="false">IF(B119=$E$2,B119,0)</f>
        <v>0</v>
      </c>
      <c r="F119" s="58" t="n">
        <f aca="false">IF(B119=$F$2,B119,0)</f>
        <v>0</v>
      </c>
      <c r="G119" s="58" t="n">
        <f aca="false">IF(B119=$G$2,B119,0)</f>
        <v>40</v>
      </c>
      <c r="H119" s="58" t="n">
        <f aca="false">IF(B119=$H$2,B119,0)</f>
        <v>0</v>
      </c>
      <c r="I119" s="58" t="n">
        <f aca="false">IF(B119=$I$2,B119,0)</f>
        <v>0</v>
      </c>
      <c r="J119" s="58" t="n">
        <f aca="false">IF(B119=$J$2,B119,0)</f>
        <v>0</v>
      </c>
      <c r="K119" s="58" t="n">
        <f aca="false">IF(B119=$K$2,B119,0)</f>
        <v>0</v>
      </c>
      <c r="L119" s="58" t="n">
        <f aca="false">IF(B119=$L$2,B119,0)</f>
        <v>0</v>
      </c>
      <c r="M119" s="58" t="n">
        <f aca="false">IF(B119=$M$2,B119,0)</f>
        <v>0</v>
      </c>
      <c r="N119" s="58" t="n">
        <f aca="false">IF(B119=$N$2,B119,0)</f>
        <v>0</v>
      </c>
      <c r="O119" s="58" t="n">
        <f aca="false">IF(B119=$O$2,B119,0)</f>
        <v>0</v>
      </c>
      <c r="P119" s="58" t="n">
        <f aca="false">IF(B119=$P$2,B119,0)</f>
        <v>0</v>
      </c>
      <c r="Q119" s="58" t="n">
        <f aca="false">IF(B119=$Q$2,B119,0)</f>
        <v>0</v>
      </c>
      <c r="R119" s="58" t="n">
        <f aca="false">IF(B119=$R$2,B119,0)</f>
        <v>0</v>
      </c>
      <c r="S119" s="58" t="n">
        <f aca="false">IF(B119=$S$2,B119,0)</f>
        <v>0</v>
      </c>
      <c r="T119" s="58" t="n">
        <f aca="false">IF(B119=$T$2,B119,0)</f>
        <v>0</v>
      </c>
      <c r="U119" s="58" t="n">
        <f aca="false">IF(B119=$U$2,B119,0)</f>
        <v>0</v>
      </c>
      <c r="V119" s="58" t="n">
        <f aca="false">IF(B119=$V$2,B119,0)</f>
        <v>0</v>
      </c>
      <c r="W119" s="58" t="n">
        <f aca="false">IF(B119=$W$2,B119,0)</f>
        <v>0</v>
      </c>
      <c r="X119" s="58" t="n">
        <f aca="false">IF(B119=$X$2,B119,0)</f>
        <v>0</v>
      </c>
      <c r="Y119" s="58" t="n">
        <f aca="false">IF(B119=$Y$2,B119,0)</f>
        <v>0</v>
      </c>
      <c r="Z119" s="58" t="n">
        <f aca="false">IF(B119=$Z$2,B119,0)</f>
        <v>0</v>
      </c>
      <c r="AA119" s="58" t="n">
        <f aca="false">IF(B119=$AA$2,B119,0)</f>
        <v>0</v>
      </c>
    </row>
    <row r="120" customFormat="false" ht="12" hidden="false" customHeight="false" outlineLevel="0" collapsed="false">
      <c r="B120" s="58" t="n">
        <f aca="false">最大礫径調査表!Y20</f>
        <v>40</v>
      </c>
      <c r="C120" s="58"/>
      <c r="D120" s="58" t="n">
        <f aca="false">IF(B120=$D$2,B120,0)</f>
        <v>0</v>
      </c>
      <c r="E120" s="58" t="n">
        <f aca="false">IF(B120=$E$2,B120,0)</f>
        <v>0</v>
      </c>
      <c r="F120" s="58" t="n">
        <f aca="false">IF(B120=$F$2,B120,0)</f>
        <v>0</v>
      </c>
      <c r="G120" s="58" t="n">
        <f aca="false">IF(B120=$G$2,B120,0)</f>
        <v>40</v>
      </c>
      <c r="H120" s="58" t="n">
        <f aca="false">IF(B120=$H$2,B120,0)</f>
        <v>0</v>
      </c>
      <c r="I120" s="58" t="n">
        <f aca="false">IF(B120=$I$2,B120,0)</f>
        <v>0</v>
      </c>
      <c r="J120" s="58" t="n">
        <f aca="false">IF(B120=$J$2,B120,0)</f>
        <v>0</v>
      </c>
      <c r="K120" s="58" t="n">
        <f aca="false">IF(B120=$K$2,B120,0)</f>
        <v>0</v>
      </c>
      <c r="L120" s="58" t="n">
        <f aca="false">IF(B120=$L$2,B120,0)</f>
        <v>0</v>
      </c>
      <c r="M120" s="58" t="n">
        <f aca="false">IF(B120=$M$2,B120,0)</f>
        <v>0</v>
      </c>
      <c r="N120" s="58" t="n">
        <f aca="false">IF(B120=$N$2,B120,0)</f>
        <v>0</v>
      </c>
      <c r="O120" s="58" t="n">
        <f aca="false">IF(B120=$O$2,B120,0)</f>
        <v>0</v>
      </c>
      <c r="P120" s="58" t="n">
        <f aca="false">IF(B120=$P$2,B120,0)</f>
        <v>0</v>
      </c>
      <c r="Q120" s="58" t="n">
        <f aca="false">IF(B120=$Q$2,B120,0)</f>
        <v>0</v>
      </c>
      <c r="R120" s="58" t="n">
        <f aca="false">IF(B120=$R$2,B120,0)</f>
        <v>0</v>
      </c>
      <c r="S120" s="58" t="n">
        <f aca="false">IF(B120=$S$2,B120,0)</f>
        <v>0</v>
      </c>
      <c r="T120" s="58" t="n">
        <f aca="false">IF(B120=$T$2,B120,0)</f>
        <v>0</v>
      </c>
      <c r="U120" s="58" t="n">
        <f aca="false">IF(B120=$U$2,B120,0)</f>
        <v>0</v>
      </c>
      <c r="V120" s="58" t="n">
        <f aca="false">IF(B120=$V$2,B120,0)</f>
        <v>0</v>
      </c>
      <c r="W120" s="58" t="n">
        <f aca="false">IF(B120=$W$2,B120,0)</f>
        <v>0</v>
      </c>
      <c r="X120" s="58" t="n">
        <f aca="false">IF(B120=$X$2,B120,0)</f>
        <v>0</v>
      </c>
      <c r="Y120" s="58" t="n">
        <f aca="false">IF(B120=$Y$2,B120,0)</f>
        <v>0</v>
      </c>
      <c r="Z120" s="58" t="n">
        <f aca="false">IF(B120=$Z$2,B120,0)</f>
        <v>0</v>
      </c>
      <c r="AA120" s="58" t="n">
        <f aca="false">IF(B120=$AA$2,B120,0)</f>
        <v>0</v>
      </c>
    </row>
    <row r="121" customFormat="false" ht="12" hidden="false" customHeight="false" outlineLevel="0" collapsed="false">
      <c r="B121" s="58" t="n">
        <f aca="false">最大礫径調査表!Y21</f>
        <v>30</v>
      </c>
      <c r="C121" s="58"/>
      <c r="D121" s="58" t="n">
        <f aca="false">IF(B121=$D$2,B121,0)</f>
        <v>0</v>
      </c>
      <c r="E121" s="58" t="n">
        <f aca="false">IF(B121=$E$2,B121,0)</f>
        <v>0</v>
      </c>
      <c r="F121" s="58" t="n">
        <f aca="false">IF(B121=$F$2,B121,0)</f>
        <v>30</v>
      </c>
      <c r="G121" s="58" t="n">
        <f aca="false">IF(B121=$G$2,B121,0)</f>
        <v>0</v>
      </c>
      <c r="H121" s="58" t="n">
        <f aca="false">IF(B121=$H$2,B121,0)</f>
        <v>0</v>
      </c>
      <c r="I121" s="58" t="n">
        <f aca="false">IF(B121=$I$2,B121,0)</f>
        <v>0</v>
      </c>
      <c r="J121" s="58" t="n">
        <f aca="false">IF(B121=$J$2,B121,0)</f>
        <v>0</v>
      </c>
      <c r="K121" s="58" t="n">
        <f aca="false">IF(B121=$K$2,B121,0)</f>
        <v>0</v>
      </c>
      <c r="L121" s="58" t="n">
        <f aca="false">IF(B121=$L$2,B121,0)</f>
        <v>0</v>
      </c>
      <c r="M121" s="58" t="n">
        <f aca="false">IF(B121=$M$2,B121,0)</f>
        <v>0</v>
      </c>
      <c r="N121" s="58" t="n">
        <f aca="false">IF(B121=$N$2,B121,0)</f>
        <v>0</v>
      </c>
      <c r="O121" s="58" t="n">
        <f aca="false">IF(B121=$O$2,B121,0)</f>
        <v>0</v>
      </c>
      <c r="P121" s="58" t="n">
        <f aca="false">IF(B121=$P$2,B121,0)</f>
        <v>0</v>
      </c>
      <c r="Q121" s="58" t="n">
        <f aca="false">IF(B121=$Q$2,B121,0)</f>
        <v>0</v>
      </c>
      <c r="R121" s="58" t="n">
        <f aca="false">IF(B121=$R$2,B121,0)</f>
        <v>0</v>
      </c>
      <c r="S121" s="58" t="n">
        <f aca="false">IF(B121=$S$2,B121,0)</f>
        <v>0</v>
      </c>
      <c r="T121" s="58" t="n">
        <f aca="false">IF(B121=$T$2,B121,0)</f>
        <v>0</v>
      </c>
      <c r="U121" s="58" t="n">
        <f aca="false">IF(B121=$U$2,B121,0)</f>
        <v>0</v>
      </c>
      <c r="V121" s="58" t="n">
        <f aca="false">IF(B121=$V$2,B121,0)</f>
        <v>0</v>
      </c>
      <c r="W121" s="58" t="n">
        <f aca="false">IF(B121=$W$2,B121,0)</f>
        <v>0</v>
      </c>
      <c r="X121" s="58" t="n">
        <f aca="false">IF(B121=$X$2,B121,0)</f>
        <v>0</v>
      </c>
      <c r="Y121" s="58" t="n">
        <f aca="false">IF(B121=$Y$2,B121,0)</f>
        <v>0</v>
      </c>
      <c r="Z121" s="58" t="n">
        <f aca="false">IF(B121=$Z$2,B121,0)</f>
        <v>0</v>
      </c>
      <c r="AA121" s="58" t="n">
        <f aca="false">IF(B121=$AA$2,B121,0)</f>
        <v>0</v>
      </c>
    </row>
    <row r="122" customFormat="false" ht="12" hidden="false" customHeight="false" outlineLevel="0" collapsed="false">
      <c r="B122" s="58" t="n">
        <f aca="false">最大礫径調査表!Y22</f>
        <v>70</v>
      </c>
      <c r="C122" s="58"/>
      <c r="D122" s="58" t="n">
        <f aca="false">IF(B122=$D$2,B122,0)</f>
        <v>0</v>
      </c>
      <c r="E122" s="58" t="n">
        <f aca="false">IF(B122=$E$2,B122,0)</f>
        <v>0</v>
      </c>
      <c r="F122" s="58" t="n">
        <f aca="false">IF(B122=$F$2,B122,0)</f>
        <v>0</v>
      </c>
      <c r="G122" s="58" t="n">
        <f aca="false">IF(B122=$G$2,B122,0)</f>
        <v>0</v>
      </c>
      <c r="H122" s="58" t="n">
        <f aca="false">IF(B122=$H$2,B122,0)</f>
        <v>0</v>
      </c>
      <c r="I122" s="58" t="n">
        <f aca="false">IF(B122=$I$2,B122,0)</f>
        <v>0</v>
      </c>
      <c r="J122" s="58" t="n">
        <f aca="false">IF(B122=$J$2,B122,0)</f>
        <v>70</v>
      </c>
      <c r="K122" s="58" t="n">
        <f aca="false">IF(B122=$K$2,B122,0)</f>
        <v>0</v>
      </c>
      <c r="L122" s="58" t="n">
        <f aca="false">IF(B122=$L$2,B122,0)</f>
        <v>0</v>
      </c>
      <c r="M122" s="58" t="n">
        <f aca="false">IF(B122=$M$2,B122,0)</f>
        <v>0</v>
      </c>
      <c r="N122" s="58" t="n">
        <f aca="false">IF(B122=$N$2,B122,0)</f>
        <v>0</v>
      </c>
      <c r="O122" s="58" t="n">
        <f aca="false">IF(B122=$O$2,B122,0)</f>
        <v>0</v>
      </c>
      <c r="P122" s="58" t="n">
        <f aca="false">IF(B122=$P$2,B122,0)</f>
        <v>0</v>
      </c>
      <c r="Q122" s="58" t="n">
        <f aca="false">IF(B122=$Q$2,B122,0)</f>
        <v>0</v>
      </c>
      <c r="R122" s="58" t="n">
        <f aca="false">IF(B122=$R$2,B122,0)</f>
        <v>0</v>
      </c>
      <c r="S122" s="58" t="n">
        <f aca="false">IF(B122=$S$2,B122,0)</f>
        <v>0</v>
      </c>
      <c r="T122" s="58" t="n">
        <f aca="false">IF(B122=$T$2,B122,0)</f>
        <v>0</v>
      </c>
      <c r="U122" s="58" t="n">
        <f aca="false">IF(B122=$U$2,B122,0)</f>
        <v>0</v>
      </c>
      <c r="V122" s="58" t="n">
        <f aca="false">IF(B122=$V$2,B122,0)</f>
        <v>0</v>
      </c>
      <c r="W122" s="58" t="n">
        <f aca="false">IF(B122=$W$2,B122,0)</f>
        <v>0</v>
      </c>
      <c r="X122" s="58" t="n">
        <f aca="false">IF(B122=$X$2,B122,0)</f>
        <v>0</v>
      </c>
      <c r="Y122" s="58" t="n">
        <f aca="false">IF(B122=$Y$2,B122,0)</f>
        <v>0</v>
      </c>
      <c r="Z122" s="58" t="n">
        <f aca="false">IF(B122=$Z$2,B122,0)</f>
        <v>0</v>
      </c>
      <c r="AA122" s="58" t="n">
        <f aca="false">IF(B122=$AA$2,B122,0)</f>
        <v>0</v>
      </c>
    </row>
    <row r="123" customFormat="false" ht="12" hidden="false" customHeight="false" outlineLevel="0" collapsed="false">
      <c r="B123" s="58" t="n">
        <f aca="false">最大礫径調査表!Y23</f>
        <v>40</v>
      </c>
      <c r="C123" s="58"/>
      <c r="D123" s="58" t="n">
        <f aca="false">IF(B123=$D$2,B123,0)</f>
        <v>0</v>
      </c>
      <c r="E123" s="58" t="n">
        <f aca="false">IF(B123=$E$2,B123,0)</f>
        <v>0</v>
      </c>
      <c r="F123" s="58" t="n">
        <f aca="false">IF(B123=$F$2,B123,0)</f>
        <v>0</v>
      </c>
      <c r="G123" s="58" t="n">
        <f aca="false">IF(B123=$G$2,B123,0)</f>
        <v>40</v>
      </c>
      <c r="H123" s="58" t="n">
        <f aca="false">IF(B123=$H$2,B123,0)</f>
        <v>0</v>
      </c>
      <c r="I123" s="58" t="n">
        <f aca="false">IF(B123=$I$2,B123,0)</f>
        <v>0</v>
      </c>
      <c r="J123" s="58" t="n">
        <f aca="false">IF(B123=$J$2,B123,0)</f>
        <v>0</v>
      </c>
      <c r="K123" s="58" t="n">
        <f aca="false">IF(B123=$K$2,B123,0)</f>
        <v>0</v>
      </c>
      <c r="L123" s="58" t="n">
        <f aca="false">IF(B123=$L$2,B123,0)</f>
        <v>0</v>
      </c>
      <c r="M123" s="58" t="n">
        <f aca="false">IF(B123=$M$2,B123,0)</f>
        <v>0</v>
      </c>
      <c r="N123" s="58" t="n">
        <f aca="false">IF(B123=$N$2,B123,0)</f>
        <v>0</v>
      </c>
      <c r="O123" s="58" t="n">
        <f aca="false">IF(B123=$O$2,B123,0)</f>
        <v>0</v>
      </c>
      <c r="P123" s="58" t="n">
        <f aca="false">IF(B123=$P$2,B123,0)</f>
        <v>0</v>
      </c>
      <c r="Q123" s="58" t="n">
        <f aca="false">IF(B123=$Q$2,B123,0)</f>
        <v>0</v>
      </c>
      <c r="R123" s="58" t="n">
        <f aca="false">IF(B123=$R$2,B123,0)</f>
        <v>0</v>
      </c>
      <c r="S123" s="58" t="n">
        <f aca="false">IF(B123=$S$2,B123,0)</f>
        <v>0</v>
      </c>
      <c r="T123" s="58" t="n">
        <f aca="false">IF(B123=$T$2,B123,0)</f>
        <v>0</v>
      </c>
      <c r="U123" s="58" t="n">
        <f aca="false">IF(B123=$U$2,B123,0)</f>
        <v>0</v>
      </c>
      <c r="V123" s="58" t="n">
        <f aca="false">IF(B123=$V$2,B123,0)</f>
        <v>0</v>
      </c>
      <c r="W123" s="58" t="n">
        <f aca="false">IF(B123=$W$2,B123,0)</f>
        <v>0</v>
      </c>
      <c r="X123" s="58" t="n">
        <f aca="false">IF(B123=$X$2,B123,0)</f>
        <v>0</v>
      </c>
      <c r="Y123" s="58" t="n">
        <f aca="false">IF(B123=$Y$2,B123,0)</f>
        <v>0</v>
      </c>
      <c r="Z123" s="58" t="n">
        <f aca="false">IF(B123=$Z$2,B123,0)</f>
        <v>0</v>
      </c>
      <c r="AA123" s="58" t="n">
        <f aca="false">IF(B123=$AA$2,B123,0)</f>
        <v>0</v>
      </c>
    </row>
    <row r="124" customFormat="false" ht="12" hidden="false" customHeight="false" outlineLevel="0" collapsed="false">
      <c r="B124" s="58" t="n">
        <f aca="false">最大礫径調査表!Y24</f>
        <v>30</v>
      </c>
      <c r="C124" s="58"/>
      <c r="D124" s="58" t="n">
        <f aca="false">IF(B124=$D$2,B124,0)</f>
        <v>0</v>
      </c>
      <c r="E124" s="58" t="n">
        <f aca="false">IF(B124=$E$2,B124,0)</f>
        <v>0</v>
      </c>
      <c r="F124" s="58" t="n">
        <f aca="false">IF(B124=$F$2,B124,0)</f>
        <v>30</v>
      </c>
      <c r="G124" s="58" t="n">
        <f aca="false">IF(B124=$G$2,B124,0)</f>
        <v>0</v>
      </c>
      <c r="H124" s="58" t="n">
        <f aca="false">IF(B124=$H$2,B124,0)</f>
        <v>0</v>
      </c>
      <c r="I124" s="58" t="n">
        <f aca="false">IF(B124=$I$2,B124,0)</f>
        <v>0</v>
      </c>
      <c r="J124" s="58" t="n">
        <f aca="false">IF(B124=$J$2,B124,0)</f>
        <v>0</v>
      </c>
      <c r="K124" s="58" t="n">
        <f aca="false">IF(B124=$K$2,B124,0)</f>
        <v>0</v>
      </c>
      <c r="L124" s="58" t="n">
        <f aca="false">IF(B124=$L$2,B124,0)</f>
        <v>0</v>
      </c>
      <c r="M124" s="58" t="n">
        <f aca="false">IF(B124=$M$2,B124,0)</f>
        <v>0</v>
      </c>
      <c r="N124" s="58" t="n">
        <f aca="false">IF(B124=$N$2,B124,0)</f>
        <v>0</v>
      </c>
      <c r="O124" s="58" t="n">
        <f aca="false">IF(B124=$O$2,B124,0)</f>
        <v>0</v>
      </c>
      <c r="P124" s="58" t="n">
        <f aca="false">IF(B124=$P$2,B124,0)</f>
        <v>0</v>
      </c>
      <c r="Q124" s="58" t="n">
        <f aca="false">IF(B124=$Q$2,B124,0)</f>
        <v>0</v>
      </c>
      <c r="R124" s="58" t="n">
        <f aca="false">IF(B124=$R$2,B124,0)</f>
        <v>0</v>
      </c>
      <c r="S124" s="58" t="n">
        <f aca="false">IF(B124=$S$2,B124,0)</f>
        <v>0</v>
      </c>
      <c r="T124" s="58" t="n">
        <f aca="false">IF(B124=$T$2,B124,0)</f>
        <v>0</v>
      </c>
      <c r="U124" s="58" t="n">
        <f aca="false">IF(B124=$U$2,B124,0)</f>
        <v>0</v>
      </c>
      <c r="V124" s="58" t="n">
        <f aca="false">IF(B124=$V$2,B124,0)</f>
        <v>0</v>
      </c>
      <c r="W124" s="58" t="n">
        <f aca="false">IF(B124=$W$2,B124,0)</f>
        <v>0</v>
      </c>
      <c r="X124" s="58" t="n">
        <f aca="false">IF(B124=$X$2,B124,0)</f>
        <v>0</v>
      </c>
      <c r="Y124" s="58" t="n">
        <f aca="false">IF(B124=$Y$2,B124,0)</f>
        <v>0</v>
      </c>
      <c r="Z124" s="58" t="n">
        <f aca="false">IF(B124=$Z$2,B124,0)</f>
        <v>0</v>
      </c>
      <c r="AA124" s="58" t="n">
        <f aca="false">IF(B124=$AA$2,B124,0)</f>
        <v>0</v>
      </c>
    </row>
    <row r="125" customFormat="false" ht="12" hidden="false" customHeight="false" outlineLevel="0" collapsed="false">
      <c r="B125" s="58" t="n">
        <f aca="false">最大礫径調査表!Y25</f>
        <v>30</v>
      </c>
      <c r="C125" s="58"/>
      <c r="D125" s="58" t="n">
        <f aca="false">IF(B125=$D$2,B125,0)</f>
        <v>0</v>
      </c>
      <c r="E125" s="58" t="n">
        <f aca="false">IF(B125=$E$2,B125,0)</f>
        <v>0</v>
      </c>
      <c r="F125" s="58" t="n">
        <f aca="false">IF(B125=$F$2,B125,0)</f>
        <v>30</v>
      </c>
      <c r="G125" s="58" t="n">
        <f aca="false">IF(B125=$G$2,B125,0)</f>
        <v>0</v>
      </c>
      <c r="H125" s="58" t="n">
        <f aca="false">IF(B125=$H$2,B125,0)</f>
        <v>0</v>
      </c>
      <c r="I125" s="58" t="n">
        <f aca="false">IF(B125=$I$2,B125,0)</f>
        <v>0</v>
      </c>
      <c r="J125" s="58" t="n">
        <f aca="false">IF(B125=$J$2,B125,0)</f>
        <v>0</v>
      </c>
      <c r="K125" s="58" t="n">
        <f aca="false">IF(B125=$K$2,B125,0)</f>
        <v>0</v>
      </c>
      <c r="L125" s="58" t="n">
        <f aca="false">IF(B125=$L$2,B125,0)</f>
        <v>0</v>
      </c>
      <c r="M125" s="58" t="n">
        <f aca="false">IF(B125=$M$2,B125,0)</f>
        <v>0</v>
      </c>
      <c r="N125" s="58" t="n">
        <f aca="false">IF(B125=$N$2,B125,0)</f>
        <v>0</v>
      </c>
      <c r="O125" s="58" t="n">
        <f aca="false">IF(B125=$O$2,B125,0)</f>
        <v>0</v>
      </c>
      <c r="P125" s="58" t="n">
        <f aca="false">IF(B125=$P$2,B125,0)</f>
        <v>0</v>
      </c>
      <c r="Q125" s="58" t="n">
        <f aca="false">IF(B125=$Q$2,B125,0)</f>
        <v>0</v>
      </c>
      <c r="R125" s="58" t="n">
        <f aca="false">IF(B125=$R$2,B125,0)</f>
        <v>0</v>
      </c>
      <c r="S125" s="58" t="n">
        <f aca="false">IF(B125=$S$2,B125,0)</f>
        <v>0</v>
      </c>
      <c r="T125" s="58" t="n">
        <f aca="false">IF(B125=$T$2,B125,0)</f>
        <v>0</v>
      </c>
      <c r="U125" s="58" t="n">
        <f aca="false">IF(B125=$U$2,B125,0)</f>
        <v>0</v>
      </c>
      <c r="V125" s="58" t="n">
        <f aca="false">IF(B125=$V$2,B125,0)</f>
        <v>0</v>
      </c>
      <c r="W125" s="58" t="n">
        <f aca="false">IF(B125=$W$2,B125,0)</f>
        <v>0</v>
      </c>
      <c r="X125" s="58" t="n">
        <f aca="false">IF(B125=$X$2,B125,0)</f>
        <v>0</v>
      </c>
      <c r="Y125" s="58" t="n">
        <f aca="false">IF(B125=$Y$2,B125,0)</f>
        <v>0</v>
      </c>
      <c r="Z125" s="58" t="n">
        <f aca="false">IF(B125=$Z$2,B125,0)</f>
        <v>0</v>
      </c>
      <c r="AA125" s="58" t="n">
        <f aca="false">IF(B125=$AA$2,B125,0)</f>
        <v>0</v>
      </c>
    </row>
    <row r="126" customFormat="false" ht="12" hidden="false" customHeight="false" outlineLevel="0" collapsed="false">
      <c r="B126" s="58" t="n">
        <f aca="false">最大礫径調査表!Y26</f>
        <v>30</v>
      </c>
      <c r="C126" s="58"/>
      <c r="D126" s="58" t="n">
        <f aca="false">IF(B126=$D$2,B126,0)</f>
        <v>0</v>
      </c>
      <c r="E126" s="58" t="n">
        <f aca="false">IF(B126=$E$2,B126,0)</f>
        <v>0</v>
      </c>
      <c r="F126" s="58" t="n">
        <f aca="false">IF(B126=$F$2,B126,0)</f>
        <v>30</v>
      </c>
      <c r="G126" s="58" t="n">
        <f aca="false">IF(B126=$G$2,B126,0)</f>
        <v>0</v>
      </c>
      <c r="H126" s="58" t="n">
        <f aca="false">IF(B126=$H$2,B126,0)</f>
        <v>0</v>
      </c>
      <c r="I126" s="58" t="n">
        <f aca="false">IF(B126=$I$2,B126,0)</f>
        <v>0</v>
      </c>
      <c r="J126" s="58" t="n">
        <f aca="false">IF(B126=$J$2,B126,0)</f>
        <v>0</v>
      </c>
      <c r="K126" s="58" t="n">
        <f aca="false">IF(B126=$K$2,B126,0)</f>
        <v>0</v>
      </c>
      <c r="L126" s="58" t="n">
        <f aca="false">IF(B126=$L$2,B126,0)</f>
        <v>0</v>
      </c>
      <c r="M126" s="58" t="n">
        <f aca="false">IF(B126=$M$2,B126,0)</f>
        <v>0</v>
      </c>
      <c r="N126" s="58" t="n">
        <f aca="false">IF(B126=$N$2,B126,0)</f>
        <v>0</v>
      </c>
      <c r="O126" s="58" t="n">
        <f aca="false">IF(B126=$O$2,B126,0)</f>
        <v>0</v>
      </c>
      <c r="P126" s="58" t="n">
        <f aca="false">IF(B126=$P$2,B126,0)</f>
        <v>0</v>
      </c>
      <c r="Q126" s="58" t="n">
        <f aca="false">IF(B126=$Q$2,B126,0)</f>
        <v>0</v>
      </c>
      <c r="R126" s="58" t="n">
        <f aca="false">IF(B126=$R$2,B126,0)</f>
        <v>0</v>
      </c>
      <c r="S126" s="58" t="n">
        <f aca="false">IF(B126=$S$2,B126,0)</f>
        <v>0</v>
      </c>
      <c r="T126" s="58" t="n">
        <f aca="false">IF(B126=$T$2,B126,0)</f>
        <v>0</v>
      </c>
      <c r="U126" s="58" t="n">
        <f aca="false">IF(B126=$U$2,B126,0)</f>
        <v>0</v>
      </c>
      <c r="V126" s="58" t="n">
        <f aca="false">IF(B126=$V$2,B126,0)</f>
        <v>0</v>
      </c>
      <c r="W126" s="58" t="n">
        <f aca="false">IF(B126=$W$2,B126,0)</f>
        <v>0</v>
      </c>
      <c r="X126" s="58" t="n">
        <f aca="false">IF(B126=$X$2,B126,0)</f>
        <v>0</v>
      </c>
      <c r="Y126" s="58" t="n">
        <f aca="false">IF(B126=$Y$2,B126,0)</f>
        <v>0</v>
      </c>
      <c r="Z126" s="58" t="n">
        <f aca="false">IF(B126=$Z$2,B126,0)</f>
        <v>0</v>
      </c>
      <c r="AA126" s="58" t="n">
        <f aca="false">IF(B126=$AA$2,B126,0)</f>
        <v>0</v>
      </c>
    </row>
    <row r="127" customFormat="false" ht="12" hidden="false" customHeight="false" outlineLevel="0" collapsed="false">
      <c r="B127" s="58" t="n">
        <f aca="false">最大礫径調査表!Y27</f>
        <v>20</v>
      </c>
      <c r="C127" s="58"/>
      <c r="D127" s="58" t="n">
        <f aca="false">IF(B127=$D$2,B127,0)</f>
        <v>0</v>
      </c>
      <c r="E127" s="58" t="n">
        <f aca="false">IF(B127=$E$2,B127,0)</f>
        <v>20</v>
      </c>
      <c r="F127" s="58" t="n">
        <f aca="false">IF(B127=$F$2,B127,0)</f>
        <v>0</v>
      </c>
      <c r="G127" s="58" t="n">
        <f aca="false">IF(B127=$G$2,B127,0)</f>
        <v>0</v>
      </c>
      <c r="H127" s="58" t="n">
        <f aca="false">IF(B127=$H$2,B127,0)</f>
        <v>0</v>
      </c>
      <c r="I127" s="58" t="n">
        <f aca="false">IF(B127=$I$2,B127,0)</f>
        <v>0</v>
      </c>
      <c r="J127" s="58" t="n">
        <f aca="false">IF(B127=$J$2,B127,0)</f>
        <v>0</v>
      </c>
      <c r="K127" s="58" t="n">
        <f aca="false">IF(B127=$K$2,B127,0)</f>
        <v>0</v>
      </c>
      <c r="L127" s="58" t="n">
        <f aca="false">IF(B127=$L$2,B127,0)</f>
        <v>0</v>
      </c>
      <c r="M127" s="58" t="n">
        <f aca="false">IF(B127=$M$2,B127,0)</f>
        <v>0</v>
      </c>
      <c r="N127" s="58" t="n">
        <f aca="false">IF(B127=$N$2,B127,0)</f>
        <v>0</v>
      </c>
      <c r="O127" s="58" t="n">
        <f aca="false">IF(B127=$O$2,B127,0)</f>
        <v>0</v>
      </c>
      <c r="P127" s="58" t="n">
        <f aca="false">IF(B127=$P$2,B127,0)</f>
        <v>0</v>
      </c>
      <c r="Q127" s="58" t="n">
        <f aca="false">IF(B127=$Q$2,B127,0)</f>
        <v>0</v>
      </c>
      <c r="R127" s="58" t="n">
        <f aca="false">IF(B127=$R$2,B127,0)</f>
        <v>0</v>
      </c>
      <c r="S127" s="58" t="n">
        <f aca="false">IF(B127=$S$2,B127,0)</f>
        <v>0</v>
      </c>
      <c r="T127" s="58" t="n">
        <f aca="false">IF(B127=$T$2,B127,0)</f>
        <v>0</v>
      </c>
      <c r="U127" s="58" t="n">
        <f aca="false">IF(B127=$U$2,B127,0)</f>
        <v>0</v>
      </c>
      <c r="V127" s="58" t="n">
        <f aca="false">IF(B127=$V$2,B127,0)</f>
        <v>0</v>
      </c>
      <c r="W127" s="58" t="n">
        <f aca="false">IF(B127=$W$2,B127,0)</f>
        <v>0</v>
      </c>
      <c r="X127" s="58" t="n">
        <f aca="false">IF(B127=$X$2,B127,0)</f>
        <v>0</v>
      </c>
      <c r="Y127" s="58" t="n">
        <f aca="false">IF(B127=$Y$2,B127,0)</f>
        <v>0</v>
      </c>
      <c r="Z127" s="58" t="n">
        <f aca="false">IF(B127=$Z$2,B127,0)</f>
        <v>0</v>
      </c>
      <c r="AA127" s="58" t="n">
        <f aca="false">IF(B127=$AA$2,B127,0)</f>
        <v>0</v>
      </c>
    </row>
    <row r="128" customFormat="false" ht="12" hidden="false" customHeight="false" outlineLevel="0" collapsed="false">
      <c r="B128" s="58" t="n">
        <f aca="false">最大礫径調査表!AD3</f>
        <v>40</v>
      </c>
      <c r="C128" s="58"/>
      <c r="D128" s="58" t="n">
        <f aca="false">IF(B128=$D$2,B128,0)</f>
        <v>0</v>
      </c>
      <c r="E128" s="58" t="n">
        <f aca="false">IF(B128=$E$2,B128,0)</f>
        <v>0</v>
      </c>
      <c r="F128" s="58" t="n">
        <f aca="false">IF(B128=$F$2,B128,0)</f>
        <v>0</v>
      </c>
      <c r="G128" s="58" t="n">
        <f aca="false">IF(B128=$G$2,B128,0)</f>
        <v>40</v>
      </c>
      <c r="H128" s="58" t="n">
        <f aca="false">IF(B128=$H$2,B128,0)</f>
        <v>0</v>
      </c>
      <c r="I128" s="58" t="n">
        <f aca="false">IF(B128=$I$2,B128,0)</f>
        <v>0</v>
      </c>
      <c r="J128" s="58" t="n">
        <f aca="false">IF(B128=$J$2,B128,0)</f>
        <v>0</v>
      </c>
      <c r="K128" s="58" t="n">
        <f aca="false">IF(B128=$K$2,B128,0)</f>
        <v>0</v>
      </c>
      <c r="L128" s="58" t="n">
        <f aca="false">IF(B128=$L$2,B128,0)</f>
        <v>0</v>
      </c>
      <c r="M128" s="58" t="n">
        <f aca="false">IF(B128=$M$2,B128,0)</f>
        <v>0</v>
      </c>
      <c r="N128" s="58" t="n">
        <f aca="false">IF(B128=$N$2,B128,0)</f>
        <v>0</v>
      </c>
      <c r="O128" s="58" t="n">
        <f aca="false">IF(B128=$O$2,B128,0)</f>
        <v>0</v>
      </c>
      <c r="P128" s="58" t="n">
        <f aca="false">IF(B128=$P$2,B128,0)</f>
        <v>0</v>
      </c>
      <c r="Q128" s="58" t="n">
        <f aca="false">IF(B128=$Q$2,B128,0)</f>
        <v>0</v>
      </c>
      <c r="R128" s="58" t="n">
        <f aca="false">IF(B128=$R$2,B128,0)</f>
        <v>0</v>
      </c>
      <c r="S128" s="58" t="n">
        <f aca="false">IF(B128=$S$2,B128,0)</f>
        <v>0</v>
      </c>
      <c r="T128" s="58" t="n">
        <f aca="false">IF(B128=$T$2,B128,0)</f>
        <v>0</v>
      </c>
      <c r="U128" s="58" t="n">
        <f aca="false">IF(B128=$U$2,B128,0)</f>
        <v>0</v>
      </c>
      <c r="V128" s="58" t="n">
        <f aca="false">IF(B128=$V$2,B128,0)</f>
        <v>0</v>
      </c>
      <c r="W128" s="58" t="n">
        <f aca="false">IF(B128=$W$2,B128,0)</f>
        <v>0</v>
      </c>
      <c r="X128" s="58" t="n">
        <f aca="false">IF(B128=$X$2,B128,0)</f>
        <v>0</v>
      </c>
      <c r="Y128" s="58" t="n">
        <f aca="false">IF(B128=$Y$2,B128,0)</f>
        <v>0</v>
      </c>
      <c r="Z128" s="58" t="n">
        <f aca="false">IF(B128=$Z$2,B128,0)</f>
        <v>0</v>
      </c>
      <c r="AA128" s="58" t="n">
        <f aca="false">IF(B128=$AA$2,B128,0)</f>
        <v>0</v>
      </c>
    </row>
    <row r="129" customFormat="false" ht="12" hidden="false" customHeight="false" outlineLevel="0" collapsed="false">
      <c r="B129" s="58" t="n">
        <f aca="false">最大礫径調査表!AD4</f>
        <v>30</v>
      </c>
      <c r="C129" s="58"/>
      <c r="D129" s="58" t="n">
        <f aca="false">IF(B129=$D$2,B129,0)</f>
        <v>0</v>
      </c>
      <c r="E129" s="58" t="n">
        <f aca="false">IF(B129=$E$2,B129,0)</f>
        <v>0</v>
      </c>
      <c r="F129" s="58" t="n">
        <f aca="false">IF(B129=$F$2,B129,0)</f>
        <v>30</v>
      </c>
      <c r="G129" s="58" t="n">
        <f aca="false">IF(B129=$G$2,B129,0)</f>
        <v>0</v>
      </c>
      <c r="H129" s="58" t="n">
        <f aca="false">IF(B129=$H$2,B129,0)</f>
        <v>0</v>
      </c>
      <c r="I129" s="58" t="n">
        <f aca="false">IF(B129=$I$2,B129,0)</f>
        <v>0</v>
      </c>
      <c r="J129" s="58" t="n">
        <f aca="false">IF(B129=$J$2,B129,0)</f>
        <v>0</v>
      </c>
      <c r="K129" s="58" t="n">
        <f aca="false">IF(B129=$K$2,B129,0)</f>
        <v>0</v>
      </c>
      <c r="L129" s="58" t="n">
        <f aca="false">IF(B129=$L$2,B129,0)</f>
        <v>0</v>
      </c>
      <c r="M129" s="58" t="n">
        <f aca="false">IF(B129=$M$2,B129,0)</f>
        <v>0</v>
      </c>
      <c r="N129" s="58" t="n">
        <f aca="false">IF(B129=$N$2,B129,0)</f>
        <v>0</v>
      </c>
      <c r="O129" s="58" t="n">
        <f aca="false">IF(B129=$O$2,B129,0)</f>
        <v>0</v>
      </c>
      <c r="P129" s="58" t="n">
        <f aca="false">IF(B129=$P$2,B129,0)</f>
        <v>0</v>
      </c>
      <c r="Q129" s="58" t="n">
        <f aca="false">IF(B129=$Q$2,B129,0)</f>
        <v>0</v>
      </c>
      <c r="R129" s="58" t="n">
        <f aca="false">IF(B129=$R$2,B129,0)</f>
        <v>0</v>
      </c>
      <c r="S129" s="58" t="n">
        <f aca="false">IF(B129=$S$2,B129,0)</f>
        <v>0</v>
      </c>
      <c r="T129" s="58" t="n">
        <f aca="false">IF(B129=$T$2,B129,0)</f>
        <v>0</v>
      </c>
      <c r="U129" s="58" t="n">
        <f aca="false">IF(B129=$U$2,B129,0)</f>
        <v>0</v>
      </c>
      <c r="V129" s="58" t="n">
        <f aca="false">IF(B129=$V$2,B129,0)</f>
        <v>0</v>
      </c>
      <c r="W129" s="58" t="n">
        <f aca="false">IF(B129=$W$2,B129,0)</f>
        <v>0</v>
      </c>
      <c r="X129" s="58" t="n">
        <f aca="false">IF(B129=$X$2,B129,0)</f>
        <v>0</v>
      </c>
      <c r="Y129" s="58" t="n">
        <f aca="false">IF(B129=$Y$2,B129,0)</f>
        <v>0</v>
      </c>
      <c r="Z129" s="58" t="n">
        <f aca="false">IF(B129=$Z$2,B129,0)</f>
        <v>0</v>
      </c>
      <c r="AA129" s="58" t="n">
        <f aca="false">IF(B129=$AA$2,B129,0)</f>
        <v>0</v>
      </c>
    </row>
    <row r="130" customFormat="false" ht="12" hidden="false" customHeight="false" outlineLevel="0" collapsed="false">
      <c r="B130" s="58" t="n">
        <f aca="false">最大礫径調査表!AD5</f>
        <v>30</v>
      </c>
      <c r="C130" s="58"/>
      <c r="D130" s="58" t="n">
        <f aca="false">IF(B130=$D$2,B130,0)</f>
        <v>0</v>
      </c>
      <c r="E130" s="58" t="n">
        <f aca="false">IF(B130=$E$2,B130,0)</f>
        <v>0</v>
      </c>
      <c r="F130" s="58" t="n">
        <f aca="false">IF(B130=$F$2,B130,0)</f>
        <v>30</v>
      </c>
      <c r="G130" s="58" t="n">
        <f aca="false">IF(B130=$G$2,B130,0)</f>
        <v>0</v>
      </c>
      <c r="H130" s="58" t="n">
        <f aca="false">IF(B130=$H$2,B130,0)</f>
        <v>0</v>
      </c>
      <c r="I130" s="58" t="n">
        <f aca="false">IF(B130=$I$2,B130,0)</f>
        <v>0</v>
      </c>
      <c r="J130" s="58" t="n">
        <f aca="false">IF(B130=$J$2,B130,0)</f>
        <v>0</v>
      </c>
      <c r="K130" s="58" t="n">
        <f aca="false">IF(B130=$K$2,B130,0)</f>
        <v>0</v>
      </c>
      <c r="L130" s="58" t="n">
        <f aca="false">IF(B130=$L$2,B130,0)</f>
        <v>0</v>
      </c>
      <c r="M130" s="58" t="n">
        <f aca="false">IF(B130=$M$2,B130,0)</f>
        <v>0</v>
      </c>
      <c r="N130" s="58" t="n">
        <f aca="false">IF(B130=$N$2,B130,0)</f>
        <v>0</v>
      </c>
      <c r="O130" s="58" t="n">
        <f aca="false">IF(B130=$O$2,B130,0)</f>
        <v>0</v>
      </c>
      <c r="P130" s="58" t="n">
        <f aca="false">IF(B130=$P$2,B130,0)</f>
        <v>0</v>
      </c>
      <c r="Q130" s="58" t="n">
        <f aca="false">IF(B130=$Q$2,B130,0)</f>
        <v>0</v>
      </c>
      <c r="R130" s="58" t="n">
        <f aca="false">IF(B130=$R$2,B130,0)</f>
        <v>0</v>
      </c>
      <c r="S130" s="58" t="n">
        <f aca="false">IF(B130=$S$2,B130,0)</f>
        <v>0</v>
      </c>
      <c r="T130" s="58" t="n">
        <f aca="false">IF(B130=$T$2,B130,0)</f>
        <v>0</v>
      </c>
      <c r="U130" s="58" t="n">
        <f aca="false">IF(B130=$U$2,B130,0)</f>
        <v>0</v>
      </c>
      <c r="V130" s="58" t="n">
        <f aca="false">IF(B130=$V$2,B130,0)</f>
        <v>0</v>
      </c>
      <c r="W130" s="58" t="n">
        <f aca="false">IF(B130=$W$2,B130,0)</f>
        <v>0</v>
      </c>
      <c r="X130" s="58" t="n">
        <f aca="false">IF(B130=$X$2,B130,0)</f>
        <v>0</v>
      </c>
      <c r="Y130" s="58" t="n">
        <f aca="false">IF(B130=$Y$2,B130,0)</f>
        <v>0</v>
      </c>
      <c r="Z130" s="58" t="n">
        <f aca="false">IF(B130=$Z$2,B130,0)</f>
        <v>0</v>
      </c>
      <c r="AA130" s="58" t="n">
        <f aca="false">IF(B130=$AA$2,B130,0)</f>
        <v>0</v>
      </c>
    </row>
    <row r="131" customFormat="false" ht="12" hidden="false" customHeight="false" outlineLevel="0" collapsed="false">
      <c r="B131" s="58" t="n">
        <f aca="false">最大礫径調査表!AD6</f>
        <v>40</v>
      </c>
      <c r="C131" s="58"/>
      <c r="D131" s="58" t="n">
        <f aca="false">IF(B131=$D$2,B131,0)</f>
        <v>0</v>
      </c>
      <c r="E131" s="58" t="n">
        <f aca="false">IF(B131=$E$2,B131,0)</f>
        <v>0</v>
      </c>
      <c r="F131" s="58" t="n">
        <f aca="false">IF(B131=$F$2,B131,0)</f>
        <v>0</v>
      </c>
      <c r="G131" s="58" t="n">
        <f aca="false">IF(B131=$G$2,B131,0)</f>
        <v>40</v>
      </c>
      <c r="H131" s="58" t="n">
        <f aca="false">IF(B131=$H$2,B131,0)</f>
        <v>0</v>
      </c>
      <c r="I131" s="58" t="n">
        <f aca="false">IF(B131=$I$2,B131,0)</f>
        <v>0</v>
      </c>
      <c r="J131" s="58" t="n">
        <f aca="false">IF(B131=$J$2,B131,0)</f>
        <v>0</v>
      </c>
      <c r="K131" s="58" t="n">
        <f aca="false">IF(B131=$K$2,B131,0)</f>
        <v>0</v>
      </c>
      <c r="L131" s="58" t="n">
        <f aca="false">IF(B131=$L$2,B131,0)</f>
        <v>0</v>
      </c>
      <c r="M131" s="58" t="n">
        <f aca="false">IF(B131=$M$2,B131,0)</f>
        <v>0</v>
      </c>
      <c r="N131" s="58" t="n">
        <f aca="false">IF(B131=$N$2,B131,0)</f>
        <v>0</v>
      </c>
      <c r="O131" s="58" t="n">
        <f aca="false">IF(B131=$O$2,B131,0)</f>
        <v>0</v>
      </c>
      <c r="P131" s="58" t="n">
        <f aca="false">IF(B131=$P$2,B131,0)</f>
        <v>0</v>
      </c>
      <c r="Q131" s="58" t="n">
        <f aca="false">IF(B131=$Q$2,B131,0)</f>
        <v>0</v>
      </c>
      <c r="R131" s="58" t="n">
        <f aca="false">IF(B131=$R$2,B131,0)</f>
        <v>0</v>
      </c>
      <c r="S131" s="58" t="n">
        <f aca="false">IF(B131=$S$2,B131,0)</f>
        <v>0</v>
      </c>
      <c r="T131" s="58" t="n">
        <f aca="false">IF(B131=$T$2,B131,0)</f>
        <v>0</v>
      </c>
      <c r="U131" s="58" t="n">
        <f aca="false">IF(B131=$U$2,B131,0)</f>
        <v>0</v>
      </c>
      <c r="V131" s="58" t="n">
        <f aca="false">IF(B131=$V$2,B131,0)</f>
        <v>0</v>
      </c>
      <c r="W131" s="58" t="n">
        <f aca="false">IF(B131=$W$2,B131,0)</f>
        <v>0</v>
      </c>
      <c r="X131" s="58" t="n">
        <f aca="false">IF(B131=$X$2,B131,0)</f>
        <v>0</v>
      </c>
      <c r="Y131" s="58" t="n">
        <f aca="false">IF(B131=$Y$2,B131,0)</f>
        <v>0</v>
      </c>
      <c r="Z131" s="58" t="n">
        <f aca="false">IF(B131=$Z$2,B131,0)</f>
        <v>0</v>
      </c>
      <c r="AA131" s="58" t="n">
        <f aca="false">IF(B131=$AA$2,B131,0)</f>
        <v>0</v>
      </c>
    </row>
    <row r="132" customFormat="false" ht="12" hidden="false" customHeight="false" outlineLevel="0" collapsed="false">
      <c r="B132" s="58" t="n">
        <f aca="false">最大礫径調査表!AD7</f>
        <v>60</v>
      </c>
      <c r="C132" s="58"/>
      <c r="D132" s="58" t="n">
        <f aca="false">IF(B132=$D$2,B132,0)</f>
        <v>0</v>
      </c>
      <c r="E132" s="58" t="n">
        <f aca="false">IF(B132=$E$2,B132,0)</f>
        <v>0</v>
      </c>
      <c r="F132" s="58" t="n">
        <f aca="false">IF(B132=$F$2,B132,0)</f>
        <v>0</v>
      </c>
      <c r="G132" s="58" t="n">
        <f aca="false">IF(B132=$G$2,B132,0)</f>
        <v>0</v>
      </c>
      <c r="H132" s="58" t="n">
        <f aca="false">IF(B132=$H$2,B132,0)</f>
        <v>0</v>
      </c>
      <c r="I132" s="58" t="n">
        <f aca="false">IF(B132=$I$2,B132,0)</f>
        <v>60</v>
      </c>
      <c r="J132" s="58" t="n">
        <f aca="false">IF(B132=$J$2,B132,0)</f>
        <v>0</v>
      </c>
      <c r="K132" s="58" t="n">
        <f aca="false">IF(B132=$K$2,B132,0)</f>
        <v>0</v>
      </c>
      <c r="L132" s="58" t="n">
        <f aca="false">IF(B132=$L$2,B132,0)</f>
        <v>0</v>
      </c>
      <c r="M132" s="58" t="n">
        <f aca="false">IF(B132=$M$2,B132,0)</f>
        <v>0</v>
      </c>
      <c r="N132" s="58" t="n">
        <f aca="false">IF(B132=$N$2,B132,0)</f>
        <v>0</v>
      </c>
      <c r="O132" s="58" t="n">
        <f aca="false">IF(B132=$O$2,B132,0)</f>
        <v>0</v>
      </c>
      <c r="P132" s="58" t="n">
        <f aca="false">IF(B132=$P$2,B132,0)</f>
        <v>0</v>
      </c>
      <c r="Q132" s="58" t="n">
        <f aca="false">IF(B132=$Q$2,B132,0)</f>
        <v>0</v>
      </c>
      <c r="R132" s="58" t="n">
        <f aca="false">IF(B132=$R$2,B132,0)</f>
        <v>0</v>
      </c>
      <c r="S132" s="58" t="n">
        <f aca="false">IF(B132=$S$2,B132,0)</f>
        <v>0</v>
      </c>
      <c r="T132" s="58" t="n">
        <f aca="false">IF(B132=$T$2,B132,0)</f>
        <v>0</v>
      </c>
      <c r="U132" s="58" t="n">
        <f aca="false">IF(B132=$U$2,B132,0)</f>
        <v>0</v>
      </c>
      <c r="V132" s="58" t="n">
        <f aca="false">IF(B132=$V$2,B132,0)</f>
        <v>0</v>
      </c>
      <c r="W132" s="58" t="n">
        <f aca="false">IF(B132=$W$2,B132,0)</f>
        <v>0</v>
      </c>
      <c r="X132" s="58" t="n">
        <f aca="false">IF(B132=$X$2,B132,0)</f>
        <v>0</v>
      </c>
      <c r="Y132" s="58" t="n">
        <f aca="false">IF(B132=$Y$2,B132,0)</f>
        <v>0</v>
      </c>
      <c r="Z132" s="58" t="n">
        <f aca="false">IF(B132=$Z$2,B132,0)</f>
        <v>0</v>
      </c>
      <c r="AA132" s="58" t="n">
        <f aca="false">IF(B132=$AA$2,B132,0)</f>
        <v>0</v>
      </c>
    </row>
    <row r="133" customFormat="false" ht="12" hidden="false" customHeight="false" outlineLevel="0" collapsed="false">
      <c r="B133" s="58" t="n">
        <f aca="false">最大礫径調査表!AD8</f>
        <v>50</v>
      </c>
      <c r="C133" s="58"/>
      <c r="D133" s="58" t="n">
        <f aca="false">IF(B133=$D$2,B133,0)</f>
        <v>0</v>
      </c>
      <c r="E133" s="58" t="n">
        <f aca="false">IF(B133=$E$2,B133,0)</f>
        <v>0</v>
      </c>
      <c r="F133" s="58" t="n">
        <f aca="false">IF(B133=$F$2,B133,0)</f>
        <v>0</v>
      </c>
      <c r="G133" s="58" t="n">
        <f aca="false">IF(B133=$G$2,B133,0)</f>
        <v>0</v>
      </c>
      <c r="H133" s="58" t="n">
        <f aca="false">IF(B133=$H$2,B133,0)</f>
        <v>50</v>
      </c>
      <c r="I133" s="58" t="n">
        <f aca="false">IF(B133=$I$2,B133,0)</f>
        <v>0</v>
      </c>
      <c r="J133" s="58" t="n">
        <f aca="false">IF(B133=$J$2,B133,0)</f>
        <v>0</v>
      </c>
      <c r="K133" s="58" t="n">
        <f aca="false">IF(B133=$K$2,B133,0)</f>
        <v>0</v>
      </c>
      <c r="L133" s="58" t="n">
        <f aca="false">IF(B133=$L$2,B133,0)</f>
        <v>0</v>
      </c>
      <c r="M133" s="58" t="n">
        <f aca="false">IF(B133=$M$2,B133,0)</f>
        <v>0</v>
      </c>
      <c r="N133" s="58" t="n">
        <f aca="false">IF(B133=$N$2,B133,0)</f>
        <v>0</v>
      </c>
      <c r="O133" s="58" t="n">
        <f aca="false">IF(B133=$O$2,B133,0)</f>
        <v>0</v>
      </c>
      <c r="P133" s="58" t="n">
        <f aca="false">IF(B133=$P$2,B133,0)</f>
        <v>0</v>
      </c>
      <c r="Q133" s="58" t="n">
        <f aca="false">IF(B133=$Q$2,B133,0)</f>
        <v>0</v>
      </c>
      <c r="R133" s="58" t="n">
        <f aca="false">IF(B133=$R$2,B133,0)</f>
        <v>0</v>
      </c>
      <c r="S133" s="58" t="n">
        <f aca="false">IF(B133=$S$2,B133,0)</f>
        <v>0</v>
      </c>
      <c r="T133" s="58" t="n">
        <f aca="false">IF(B133=$T$2,B133,0)</f>
        <v>0</v>
      </c>
      <c r="U133" s="58" t="n">
        <f aca="false">IF(B133=$U$2,B133,0)</f>
        <v>0</v>
      </c>
      <c r="V133" s="58" t="n">
        <f aca="false">IF(B133=$V$2,B133,0)</f>
        <v>0</v>
      </c>
      <c r="W133" s="58" t="n">
        <f aca="false">IF(B133=$W$2,B133,0)</f>
        <v>0</v>
      </c>
      <c r="X133" s="58" t="n">
        <f aca="false">IF(B133=$X$2,B133,0)</f>
        <v>0</v>
      </c>
      <c r="Y133" s="58" t="n">
        <f aca="false">IF(B133=$Y$2,B133,0)</f>
        <v>0</v>
      </c>
      <c r="Z133" s="58" t="n">
        <f aca="false">IF(B133=$Z$2,B133,0)</f>
        <v>0</v>
      </c>
      <c r="AA133" s="58" t="n">
        <f aca="false">IF(B133=$AA$2,B133,0)</f>
        <v>0</v>
      </c>
    </row>
    <row r="134" customFormat="false" ht="12" hidden="false" customHeight="false" outlineLevel="0" collapsed="false">
      <c r="B134" s="58" t="n">
        <f aca="false">最大礫径調査表!AD9</f>
        <v>40</v>
      </c>
      <c r="C134" s="58"/>
      <c r="D134" s="58" t="n">
        <f aca="false">IF(B134=$D$2,B134,0)</f>
        <v>0</v>
      </c>
      <c r="E134" s="58" t="n">
        <f aca="false">IF(B134=$E$2,B134,0)</f>
        <v>0</v>
      </c>
      <c r="F134" s="58" t="n">
        <f aca="false">IF(B134=$F$2,B134,0)</f>
        <v>0</v>
      </c>
      <c r="G134" s="58" t="n">
        <f aca="false">IF(B134=$G$2,B134,0)</f>
        <v>40</v>
      </c>
      <c r="H134" s="58" t="n">
        <f aca="false">IF(B134=$H$2,B134,0)</f>
        <v>0</v>
      </c>
      <c r="I134" s="58" t="n">
        <f aca="false">IF(B134=$I$2,B134,0)</f>
        <v>0</v>
      </c>
      <c r="J134" s="58" t="n">
        <f aca="false">IF(B134=$J$2,B134,0)</f>
        <v>0</v>
      </c>
      <c r="K134" s="58" t="n">
        <f aca="false">IF(B134=$K$2,B134,0)</f>
        <v>0</v>
      </c>
      <c r="L134" s="58" t="n">
        <f aca="false">IF(B134=$L$2,B134,0)</f>
        <v>0</v>
      </c>
      <c r="M134" s="58" t="n">
        <f aca="false">IF(B134=$M$2,B134,0)</f>
        <v>0</v>
      </c>
      <c r="N134" s="58" t="n">
        <f aca="false">IF(B134=$N$2,B134,0)</f>
        <v>0</v>
      </c>
      <c r="O134" s="58" t="n">
        <f aca="false">IF(B134=$O$2,B134,0)</f>
        <v>0</v>
      </c>
      <c r="P134" s="58" t="n">
        <f aca="false">IF(B134=$P$2,B134,0)</f>
        <v>0</v>
      </c>
      <c r="Q134" s="58" t="n">
        <f aca="false">IF(B134=$Q$2,B134,0)</f>
        <v>0</v>
      </c>
      <c r="R134" s="58" t="n">
        <f aca="false">IF(B134=$R$2,B134,0)</f>
        <v>0</v>
      </c>
      <c r="S134" s="58" t="n">
        <f aca="false">IF(B134=$S$2,B134,0)</f>
        <v>0</v>
      </c>
      <c r="T134" s="58" t="n">
        <f aca="false">IF(B134=$T$2,B134,0)</f>
        <v>0</v>
      </c>
      <c r="U134" s="58" t="n">
        <f aca="false">IF(B134=$U$2,B134,0)</f>
        <v>0</v>
      </c>
      <c r="V134" s="58" t="n">
        <f aca="false">IF(B134=$V$2,B134,0)</f>
        <v>0</v>
      </c>
      <c r="W134" s="58" t="n">
        <f aca="false">IF(B134=$W$2,B134,0)</f>
        <v>0</v>
      </c>
      <c r="X134" s="58" t="n">
        <f aca="false">IF(B134=$X$2,B134,0)</f>
        <v>0</v>
      </c>
      <c r="Y134" s="58" t="n">
        <f aca="false">IF(B134=$Y$2,B134,0)</f>
        <v>0</v>
      </c>
      <c r="Z134" s="58" t="n">
        <f aca="false">IF(B134=$Z$2,B134,0)</f>
        <v>0</v>
      </c>
      <c r="AA134" s="58" t="n">
        <f aca="false">IF(B134=$AA$2,B134,0)</f>
        <v>0</v>
      </c>
    </row>
    <row r="135" customFormat="false" ht="12" hidden="false" customHeight="false" outlineLevel="0" collapsed="false">
      <c r="B135" s="58" t="n">
        <f aca="false">最大礫径調査表!AD10</f>
        <v>40</v>
      </c>
      <c r="C135" s="58"/>
      <c r="D135" s="58" t="n">
        <f aca="false">IF(B135=$D$2,B135,0)</f>
        <v>0</v>
      </c>
      <c r="E135" s="58" t="n">
        <f aca="false">IF(B135=$E$2,B135,0)</f>
        <v>0</v>
      </c>
      <c r="F135" s="58" t="n">
        <f aca="false">IF(B135=$F$2,B135,0)</f>
        <v>0</v>
      </c>
      <c r="G135" s="58" t="n">
        <f aca="false">IF(B135=$G$2,B135,0)</f>
        <v>40</v>
      </c>
      <c r="H135" s="58" t="n">
        <f aca="false">IF(B135=$H$2,B135,0)</f>
        <v>0</v>
      </c>
      <c r="I135" s="58" t="n">
        <f aca="false">IF(B135=$I$2,B135,0)</f>
        <v>0</v>
      </c>
      <c r="J135" s="58" t="n">
        <f aca="false">IF(B135=$J$2,B135,0)</f>
        <v>0</v>
      </c>
      <c r="K135" s="58" t="n">
        <f aca="false">IF(B135=$K$2,B135,0)</f>
        <v>0</v>
      </c>
      <c r="L135" s="58" t="n">
        <f aca="false">IF(B135=$L$2,B135,0)</f>
        <v>0</v>
      </c>
      <c r="M135" s="58" t="n">
        <f aca="false">IF(B135=$M$2,B135,0)</f>
        <v>0</v>
      </c>
      <c r="N135" s="58" t="n">
        <f aca="false">IF(B135=$N$2,B135,0)</f>
        <v>0</v>
      </c>
      <c r="O135" s="58" t="n">
        <f aca="false">IF(B135=$O$2,B135,0)</f>
        <v>0</v>
      </c>
      <c r="P135" s="58" t="n">
        <f aca="false">IF(B135=$P$2,B135,0)</f>
        <v>0</v>
      </c>
      <c r="Q135" s="58" t="n">
        <f aca="false">IF(B135=$Q$2,B135,0)</f>
        <v>0</v>
      </c>
      <c r="R135" s="58" t="n">
        <f aca="false">IF(B135=$R$2,B135,0)</f>
        <v>0</v>
      </c>
      <c r="S135" s="58" t="n">
        <f aca="false">IF(B135=$S$2,B135,0)</f>
        <v>0</v>
      </c>
      <c r="T135" s="58" t="n">
        <f aca="false">IF(B135=$T$2,B135,0)</f>
        <v>0</v>
      </c>
      <c r="U135" s="58" t="n">
        <f aca="false">IF(B135=$U$2,B135,0)</f>
        <v>0</v>
      </c>
      <c r="V135" s="58" t="n">
        <f aca="false">IF(B135=$V$2,B135,0)</f>
        <v>0</v>
      </c>
      <c r="W135" s="58" t="n">
        <f aca="false">IF(B135=$W$2,B135,0)</f>
        <v>0</v>
      </c>
      <c r="X135" s="58" t="n">
        <f aca="false">IF(B135=$X$2,B135,0)</f>
        <v>0</v>
      </c>
      <c r="Y135" s="58" t="n">
        <f aca="false">IF(B135=$Y$2,B135,0)</f>
        <v>0</v>
      </c>
      <c r="Z135" s="58" t="n">
        <f aca="false">IF(B135=$Z$2,B135,0)</f>
        <v>0</v>
      </c>
      <c r="AA135" s="58" t="n">
        <f aca="false">IF(B135=$AA$2,B135,0)</f>
        <v>0</v>
      </c>
    </row>
    <row r="136" customFormat="false" ht="12" hidden="false" customHeight="false" outlineLevel="0" collapsed="false">
      <c r="B136" s="58" t="n">
        <f aca="false">最大礫径調査表!AD11</f>
        <v>30</v>
      </c>
      <c r="C136" s="58"/>
      <c r="D136" s="58" t="n">
        <f aca="false">IF(B136=$D$2,B136,0)</f>
        <v>0</v>
      </c>
      <c r="E136" s="58" t="n">
        <f aca="false">IF(B136=$E$2,B136,0)</f>
        <v>0</v>
      </c>
      <c r="F136" s="58" t="n">
        <f aca="false">IF(B136=$F$2,B136,0)</f>
        <v>30</v>
      </c>
      <c r="G136" s="58" t="n">
        <f aca="false">IF(B136=$G$2,B136,0)</f>
        <v>0</v>
      </c>
      <c r="H136" s="58" t="n">
        <f aca="false">IF(B136=$H$2,B136,0)</f>
        <v>0</v>
      </c>
      <c r="I136" s="58" t="n">
        <f aca="false">IF(B136=$I$2,B136,0)</f>
        <v>0</v>
      </c>
      <c r="J136" s="58" t="n">
        <f aca="false">IF(B136=$J$2,B136,0)</f>
        <v>0</v>
      </c>
      <c r="K136" s="58" t="n">
        <f aca="false">IF(B136=$K$2,B136,0)</f>
        <v>0</v>
      </c>
      <c r="L136" s="58" t="n">
        <f aca="false">IF(B136=$L$2,B136,0)</f>
        <v>0</v>
      </c>
      <c r="M136" s="58" t="n">
        <f aca="false">IF(B136=$M$2,B136,0)</f>
        <v>0</v>
      </c>
      <c r="N136" s="58" t="n">
        <f aca="false">IF(B136=$N$2,B136,0)</f>
        <v>0</v>
      </c>
      <c r="O136" s="58" t="n">
        <f aca="false">IF(B136=$O$2,B136,0)</f>
        <v>0</v>
      </c>
      <c r="P136" s="58" t="n">
        <f aca="false">IF(B136=$P$2,B136,0)</f>
        <v>0</v>
      </c>
      <c r="Q136" s="58" t="n">
        <f aca="false">IF(B136=$Q$2,B136,0)</f>
        <v>0</v>
      </c>
      <c r="R136" s="58" t="n">
        <f aca="false">IF(B136=$R$2,B136,0)</f>
        <v>0</v>
      </c>
      <c r="S136" s="58" t="n">
        <f aca="false">IF(B136=$S$2,B136,0)</f>
        <v>0</v>
      </c>
      <c r="T136" s="58" t="n">
        <f aca="false">IF(B136=$T$2,B136,0)</f>
        <v>0</v>
      </c>
      <c r="U136" s="58" t="n">
        <f aca="false">IF(B136=$U$2,B136,0)</f>
        <v>0</v>
      </c>
      <c r="V136" s="58" t="n">
        <f aca="false">IF(B136=$V$2,B136,0)</f>
        <v>0</v>
      </c>
      <c r="W136" s="58" t="n">
        <f aca="false">IF(B136=$W$2,B136,0)</f>
        <v>0</v>
      </c>
      <c r="X136" s="58" t="n">
        <f aca="false">IF(B136=$X$2,B136,0)</f>
        <v>0</v>
      </c>
      <c r="Y136" s="58" t="n">
        <f aca="false">IF(B136=$Y$2,B136,0)</f>
        <v>0</v>
      </c>
      <c r="Z136" s="58" t="n">
        <f aca="false">IF(B136=$Z$2,B136,0)</f>
        <v>0</v>
      </c>
      <c r="AA136" s="58" t="n">
        <f aca="false">IF(B136=$AA$2,B136,0)</f>
        <v>0</v>
      </c>
    </row>
    <row r="137" customFormat="false" ht="12" hidden="false" customHeight="false" outlineLevel="0" collapsed="false">
      <c r="B137" s="58" t="n">
        <f aca="false">最大礫径調査表!AD12</f>
        <v>30</v>
      </c>
      <c r="C137" s="58"/>
      <c r="D137" s="58" t="n">
        <f aca="false">IF(B137=$D$2,B137,0)</f>
        <v>0</v>
      </c>
      <c r="E137" s="58" t="n">
        <f aca="false">IF(B137=$E$2,B137,0)</f>
        <v>0</v>
      </c>
      <c r="F137" s="58" t="n">
        <f aca="false">IF(B137=$F$2,B137,0)</f>
        <v>30</v>
      </c>
      <c r="G137" s="58" t="n">
        <f aca="false">IF(B137=$G$2,B137,0)</f>
        <v>0</v>
      </c>
      <c r="H137" s="58" t="n">
        <f aca="false">IF(B137=$H$2,B137,0)</f>
        <v>0</v>
      </c>
      <c r="I137" s="58" t="n">
        <f aca="false">IF(B137=$I$2,B137,0)</f>
        <v>0</v>
      </c>
      <c r="J137" s="58" t="n">
        <f aca="false">IF(B137=$J$2,B137,0)</f>
        <v>0</v>
      </c>
      <c r="K137" s="58" t="n">
        <f aca="false">IF(B137=$K$2,B137,0)</f>
        <v>0</v>
      </c>
      <c r="L137" s="58" t="n">
        <f aca="false">IF(B137=$L$2,B137,0)</f>
        <v>0</v>
      </c>
      <c r="M137" s="58" t="n">
        <f aca="false">IF(B137=$M$2,B137,0)</f>
        <v>0</v>
      </c>
      <c r="N137" s="58" t="n">
        <f aca="false">IF(B137=$N$2,B137,0)</f>
        <v>0</v>
      </c>
      <c r="O137" s="58" t="n">
        <f aca="false">IF(B137=$O$2,B137,0)</f>
        <v>0</v>
      </c>
      <c r="P137" s="58" t="n">
        <f aca="false">IF(B137=$P$2,B137,0)</f>
        <v>0</v>
      </c>
      <c r="Q137" s="58" t="n">
        <f aca="false">IF(B137=$Q$2,B137,0)</f>
        <v>0</v>
      </c>
      <c r="R137" s="58" t="n">
        <f aca="false">IF(B137=$R$2,B137,0)</f>
        <v>0</v>
      </c>
      <c r="S137" s="58" t="n">
        <f aca="false">IF(B137=$S$2,B137,0)</f>
        <v>0</v>
      </c>
      <c r="T137" s="58" t="n">
        <f aca="false">IF(B137=$T$2,B137,0)</f>
        <v>0</v>
      </c>
      <c r="U137" s="58" t="n">
        <f aca="false">IF(B137=$U$2,B137,0)</f>
        <v>0</v>
      </c>
      <c r="V137" s="58" t="n">
        <f aca="false">IF(B137=$V$2,B137,0)</f>
        <v>0</v>
      </c>
      <c r="W137" s="58" t="n">
        <f aca="false">IF(B137=$W$2,B137,0)</f>
        <v>0</v>
      </c>
      <c r="X137" s="58" t="n">
        <f aca="false">IF(B137=$X$2,B137,0)</f>
        <v>0</v>
      </c>
      <c r="Y137" s="58" t="n">
        <f aca="false">IF(B137=$Y$2,B137,0)</f>
        <v>0</v>
      </c>
      <c r="Z137" s="58" t="n">
        <f aca="false">IF(B137=$Z$2,B137,0)</f>
        <v>0</v>
      </c>
      <c r="AA137" s="58" t="n">
        <f aca="false">IF(B137=$AA$2,B137,0)</f>
        <v>0</v>
      </c>
    </row>
    <row r="138" customFormat="false" ht="12" hidden="false" customHeight="false" outlineLevel="0" collapsed="false">
      <c r="B138" s="58" t="n">
        <f aca="false">最大礫径調査表!AD13</f>
        <v>60</v>
      </c>
      <c r="C138" s="58"/>
      <c r="D138" s="58" t="n">
        <f aca="false">IF(B138=$D$2,B138,0)</f>
        <v>0</v>
      </c>
      <c r="E138" s="58" t="n">
        <f aca="false">IF(B138=$E$2,B138,0)</f>
        <v>0</v>
      </c>
      <c r="F138" s="58" t="n">
        <f aca="false">IF(B138=$F$2,B138,0)</f>
        <v>0</v>
      </c>
      <c r="G138" s="58" t="n">
        <f aca="false">IF(B138=$G$2,B138,0)</f>
        <v>0</v>
      </c>
      <c r="H138" s="58" t="n">
        <f aca="false">IF(B138=$H$2,B138,0)</f>
        <v>0</v>
      </c>
      <c r="I138" s="58" t="n">
        <f aca="false">IF(B138=$I$2,B138,0)</f>
        <v>60</v>
      </c>
      <c r="J138" s="58" t="n">
        <f aca="false">IF(B138=$J$2,B138,0)</f>
        <v>0</v>
      </c>
      <c r="K138" s="58" t="n">
        <f aca="false">IF(B138=$K$2,B138,0)</f>
        <v>0</v>
      </c>
      <c r="L138" s="58" t="n">
        <f aca="false">IF(B138=$L$2,B138,0)</f>
        <v>0</v>
      </c>
      <c r="M138" s="58" t="n">
        <f aca="false">IF(B138=$M$2,B138,0)</f>
        <v>0</v>
      </c>
      <c r="N138" s="58" t="n">
        <f aca="false">IF(B138=$N$2,B138,0)</f>
        <v>0</v>
      </c>
      <c r="O138" s="58" t="n">
        <f aca="false">IF(B138=$O$2,B138,0)</f>
        <v>0</v>
      </c>
      <c r="P138" s="58" t="n">
        <f aca="false">IF(B138=$P$2,B138,0)</f>
        <v>0</v>
      </c>
      <c r="Q138" s="58" t="n">
        <f aca="false">IF(B138=$Q$2,B138,0)</f>
        <v>0</v>
      </c>
      <c r="R138" s="58" t="n">
        <f aca="false">IF(B138=$R$2,B138,0)</f>
        <v>0</v>
      </c>
      <c r="S138" s="58" t="n">
        <f aca="false">IF(B138=$S$2,B138,0)</f>
        <v>0</v>
      </c>
      <c r="T138" s="58" t="n">
        <f aca="false">IF(B138=$T$2,B138,0)</f>
        <v>0</v>
      </c>
      <c r="U138" s="58" t="n">
        <f aca="false">IF(B138=$U$2,B138,0)</f>
        <v>0</v>
      </c>
      <c r="V138" s="58" t="n">
        <f aca="false">IF(B138=$V$2,B138,0)</f>
        <v>0</v>
      </c>
      <c r="W138" s="58" t="n">
        <f aca="false">IF(B138=$W$2,B138,0)</f>
        <v>0</v>
      </c>
      <c r="X138" s="58" t="n">
        <f aca="false">IF(B138=$X$2,B138,0)</f>
        <v>0</v>
      </c>
      <c r="Y138" s="58" t="n">
        <f aca="false">IF(B138=$Y$2,B138,0)</f>
        <v>0</v>
      </c>
      <c r="Z138" s="58" t="n">
        <f aca="false">IF(B138=$Z$2,B138,0)</f>
        <v>0</v>
      </c>
      <c r="AA138" s="58" t="n">
        <f aca="false">IF(B138=$AA$2,B138,0)</f>
        <v>0</v>
      </c>
    </row>
    <row r="139" customFormat="false" ht="12" hidden="false" customHeight="false" outlineLevel="0" collapsed="false">
      <c r="B139" s="58" t="n">
        <f aca="false">最大礫径調査表!AD14</f>
        <v>50</v>
      </c>
      <c r="C139" s="58"/>
      <c r="D139" s="58" t="n">
        <f aca="false">IF(B139=$D$2,B139,0)</f>
        <v>0</v>
      </c>
      <c r="E139" s="58" t="n">
        <f aca="false">IF(B139=$E$2,B139,0)</f>
        <v>0</v>
      </c>
      <c r="F139" s="58" t="n">
        <f aca="false">IF(B139=$F$2,B139,0)</f>
        <v>0</v>
      </c>
      <c r="G139" s="58" t="n">
        <f aca="false">IF(B139=$G$2,B139,0)</f>
        <v>0</v>
      </c>
      <c r="H139" s="58" t="n">
        <f aca="false">IF(B139=$H$2,B139,0)</f>
        <v>50</v>
      </c>
      <c r="I139" s="58" t="n">
        <f aca="false">IF(B139=$I$2,B139,0)</f>
        <v>0</v>
      </c>
      <c r="J139" s="58" t="n">
        <f aca="false">IF(B139=$J$2,B139,0)</f>
        <v>0</v>
      </c>
      <c r="K139" s="58" t="n">
        <f aca="false">IF(B139=$K$2,B139,0)</f>
        <v>0</v>
      </c>
      <c r="L139" s="58" t="n">
        <f aca="false">IF(B139=$L$2,B139,0)</f>
        <v>0</v>
      </c>
      <c r="M139" s="58" t="n">
        <f aca="false">IF(B139=$M$2,B139,0)</f>
        <v>0</v>
      </c>
      <c r="N139" s="58" t="n">
        <f aca="false">IF(B139=$N$2,B139,0)</f>
        <v>0</v>
      </c>
      <c r="O139" s="58" t="n">
        <f aca="false">IF(B139=$O$2,B139,0)</f>
        <v>0</v>
      </c>
      <c r="P139" s="58" t="n">
        <f aca="false">IF(B139=$P$2,B139,0)</f>
        <v>0</v>
      </c>
      <c r="Q139" s="58" t="n">
        <f aca="false">IF(B139=$Q$2,B139,0)</f>
        <v>0</v>
      </c>
      <c r="R139" s="58" t="n">
        <f aca="false">IF(B139=$R$2,B139,0)</f>
        <v>0</v>
      </c>
      <c r="S139" s="58" t="n">
        <f aca="false">IF(B139=$S$2,B139,0)</f>
        <v>0</v>
      </c>
      <c r="T139" s="58" t="n">
        <f aca="false">IF(B139=$T$2,B139,0)</f>
        <v>0</v>
      </c>
      <c r="U139" s="58" t="n">
        <f aca="false">IF(B139=$U$2,B139,0)</f>
        <v>0</v>
      </c>
      <c r="V139" s="58" t="n">
        <f aca="false">IF(B139=$V$2,B139,0)</f>
        <v>0</v>
      </c>
      <c r="W139" s="58" t="n">
        <f aca="false">IF(B139=$W$2,B139,0)</f>
        <v>0</v>
      </c>
      <c r="X139" s="58" t="n">
        <f aca="false">IF(B139=$X$2,B139,0)</f>
        <v>0</v>
      </c>
      <c r="Y139" s="58" t="n">
        <f aca="false">IF(B139=$Y$2,B139,0)</f>
        <v>0</v>
      </c>
      <c r="Z139" s="58" t="n">
        <f aca="false">IF(B139=$Z$2,B139,0)</f>
        <v>0</v>
      </c>
      <c r="AA139" s="58" t="n">
        <f aca="false">IF(B139=$AA$2,B139,0)</f>
        <v>0</v>
      </c>
    </row>
    <row r="140" customFormat="false" ht="12" hidden="false" customHeight="false" outlineLevel="0" collapsed="false">
      <c r="B140" s="58" t="n">
        <f aca="false">最大礫径調査表!AD15</f>
        <v>30</v>
      </c>
      <c r="C140" s="58"/>
      <c r="D140" s="58" t="n">
        <f aca="false">IF(B140=$D$2,B140,0)</f>
        <v>0</v>
      </c>
      <c r="E140" s="58" t="n">
        <f aca="false">IF(B140=$E$2,B140,0)</f>
        <v>0</v>
      </c>
      <c r="F140" s="58" t="n">
        <f aca="false">IF(B140=$F$2,B140,0)</f>
        <v>30</v>
      </c>
      <c r="G140" s="58" t="n">
        <f aca="false">IF(B140=$G$2,B140,0)</f>
        <v>0</v>
      </c>
      <c r="H140" s="58" t="n">
        <f aca="false">IF(B140=$H$2,B140,0)</f>
        <v>0</v>
      </c>
      <c r="I140" s="58" t="n">
        <f aca="false">IF(B140=$I$2,B140,0)</f>
        <v>0</v>
      </c>
      <c r="J140" s="58" t="n">
        <f aca="false">IF(B140=$J$2,B140,0)</f>
        <v>0</v>
      </c>
      <c r="K140" s="58" t="n">
        <f aca="false">IF(B140=$K$2,B140,0)</f>
        <v>0</v>
      </c>
      <c r="L140" s="58" t="n">
        <f aca="false">IF(B140=$L$2,B140,0)</f>
        <v>0</v>
      </c>
      <c r="M140" s="58" t="n">
        <f aca="false">IF(B140=$M$2,B140,0)</f>
        <v>0</v>
      </c>
      <c r="N140" s="58" t="n">
        <f aca="false">IF(B140=$N$2,B140,0)</f>
        <v>0</v>
      </c>
      <c r="O140" s="58" t="n">
        <f aca="false">IF(B140=$O$2,B140,0)</f>
        <v>0</v>
      </c>
      <c r="P140" s="58" t="n">
        <f aca="false">IF(B140=$P$2,B140,0)</f>
        <v>0</v>
      </c>
      <c r="Q140" s="58" t="n">
        <f aca="false">IF(B140=$Q$2,B140,0)</f>
        <v>0</v>
      </c>
      <c r="R140" s="58" t="n">
        <f aca="false">IF(B140=$R$2,B140,0)</f>
        <v>0</v>
      </c>
      <c r="S140" s="58" t="n">
        <f aca="false">IF(B140=$S$2,B140,0)</f>
        <v>0</v>
      </c>
      <c r="T140" s="58" t="n">
        <f aca="false">IF(B140=$T$2,B140,0)</f>
        <v>0</v>
      </c>
      <c r="U140" s="58" t="n">
        <f aca="false">IF(B140=$U$2,B140,0)</f>
        <v>0</v>
      </c>
      <c r="V140" s="58" t="n">
        <f aca="false">IF(B140=$V$2,B140,0)</f>
        <v>0</v>
      </c>
      <c r="W140" s="58" t="n">
        <f aca="false">IF(B140=$W$2,B140,0)</f>
        <v>0</v>
      </c>
      <c r="X140" s="58" t="n">
        <f aca="false">IF(B140=$X$2,B140,0)</f>
        <v>0</v>
      </c>
      <c r="Y140" s="58" t="n">
        <f aca="false">IF(B140=$Y$2,B140,0)</f>
        <v>0</v>
      </c>
      <c r="Z140" s="58" t="n">
        <f aca="false">IF(B140=$Z$2,B140,0)</f>
        <v>0</v>
      </c>
      <c r="AA140" s="58" t="n">
        <f aca="false">IF(B140=$AA$2,B140,0)</f>
        <v>0</v>
      </c>
    </row>
    <row r="141" customFormat="false" ht="12" hidden="false" customHeight="false" outlineLevel="0" collapsed="false">
      <c r="B141" s="58" t="n">
        <f aca="false">最大礫径調査表!AD16</f>
        <v>20</v>
      </c>
      <c r="C141" s="58"/>
      <c r="D141" s="58" t="n">
        <f aca="false">IF(B141=$D$2,B141,0)</f>
        <v>0</v>
      </c>
      <c r="E141" s="58" t="n">
        <f aca="false">IF(B141=$E$2,B141,0)</f>
        <v>20</v>
      </c>
      <c r="F141" s="58" t="n">
        <f aca="false">IF(B141=$F$2,B141,0)</f>
        <v>0</v>
      </c>
      <c r="G141" s="58" t="n">
        <f aca="false">IF(B141=$G$2,B141,0)</f>
        <v>0</v>
      </c>
      <c r="H141" s="58" t="n">
        <f aca="false">IF(B141=$H$2,B141,0)</f>
        <v>0</v>
      </c>
      <c r="I141" s="58" t="n">
        <f aca="false">IF(B141=$I$2,B141,0)</f>
        <v>0</v>
      </c>
      <c r="J141" s="58" t="n">
        <f aca="false">IF(B141=$J$2,B141,0)</f>
        <v>0</v>
      </c>
      <c r="K141" s="58" t="n">
        <f aca="false">IF(B141=$K$2,B141,0)</f>
        <v>0</v>
      </c>
      <c r="L141" s="58" t="n">
        <f aca="false">IF(B141=$L$2,B141,0)</f>
        <v>0</v>
      </c>
      <c r="M141" s="58" t="n">
        <f aca="false">IF(B141=$M$2,B141,0)</f>
        <v>0</v>
      </c>
      <c r="N141" s="58" t="n">
        <f aca="false">IF(B141=$N$2,B141,0)</f>
        <v>0</v>
      </c>
      <c r="O141" s="58" t="n">
        <f aca="false">IF(B141=$O$2,B141,0)</f>
        <v>0</v>
      </c>
      <c r="P141" s="58" t="n">
        <f aca="false">IF(B141=$P$2,B141,0)</f>
        <v>0</v>
      </c>
      <c r="Q141" s="58" t="n">
        <f aca="false">IF(B141=$Q$2,B141,0)</f>
        <v>0</v>
      </c>
      <c r="R141" s="58" t="n">
        <f aca="false">IF(B141=$R$2,B141,0)</f>
        <v>0</v>
      </c>
      <c r="S141" s="58" t="n">
        <f aca="false">IF(B141=$S$2,B141,0)</f>
        <v>0</v>
      </c>
      <c r="T141" s="58" t="n">
        <f aca="false">IF(B141=$T$2,B141,0)</f>
        <v>0</v>
      </c>
      <c r="U141" s="58" t="n">
        <f aca="false">IF(B141=$U$2,B141,0)</f>
        <v>0</v>
      </c>
      <c r="V141" s="58" t="n">
        <f aca="false">IF(B141=$V$2,B141,0)</f>
        <v>0</v>
      </c>
      <c r="W141" s="58" t="n">
        <f aca="false">IF(B141=$W$2,B141,0)</f>
        <v>0</v>
      </c>
      <c r="X141" s="58" t="n">
        <f aca="false">IF(B141=$X$2,B141,0)</f>
        <v>0</v>
      </c>
      <c r="Y141" s="58" t="n">
        <f aca="false">IF(B141=$Y$2,B141,0)</f>
        <v>0</v>
      </c>
      <c r="Z141" s="58" t="n">
        <f aca="false">IF(B141=$Z$2,B141,0)</f>
        <v>0</v>
      </c>
      <c r="AA141" s="58" t="n">
        <f aca="false">IF(B141=$AA$2,B141,0)</f>
        <v>0</v>
      </c>
    </row>
    <row r="142" customFormat="false" ht="12" hidden="false" customHeight="false" outlineLevel="0" collapsed="false">
      <c r="B142" s="58" t="n">
        <f aca="false">最大礫径調査表!AD17</f>
        <v>40</v>
      </c>
      <c r="C142" s="58"/>
      <c r="D142" s="58" t="n">
        <f aca="false">IF(B142=$D$2,B142,0)</f>
        <v>0</v>
      </c>
      <c r="E142" s="58" t="n">
        <f aca="false">IF(B142=$E$2,B142,0)</f>
        <v>0</v>
      </c>
      <c r="F142" s="58" t="n">
        <f aca="false">IF(B142=$F$2,B142,0)</f>
        <v>0</v>
      </c>
      <c r="G142" s="58" t="n">
        <f aca="false">IF(B142=$G$2,B142,0)</f>
        <v>40</v>
      </c>
      <c r="H142" s="58" t="n">
        <f aca="false">IF(B142=$H$2,B142,0)</f>
        <v>0</v>
      </c>
      <c r="I142" s="58" t="n">
        <f aca="false">IF(B142=$I$2,B142,0)</f>
        <v>0</v>
      </c>
      <c r="J142" s="58" t="n">
        <f aca="false">IF(B142=$J$2,B142,0)</f>
        <v>0</v>
      </c>
      <c r="K142" s="58" t="n">
        <f aca="false">IF(B142=$K$2,B142,0)</f>
        <v>0</v>
      </c>
      <c r="L142" s="58" t="n">
        <f aca="false">IF(B142=$L$2,B142,0)</f>
        <v>0</v>
      </c>
      <c r="M142" s="58" t="n">
        <f aca="false">IF(B142=$M$2,B142,0)</f>
        <v>0</v>
      </c>
      <c r="N142" s="58" t="n">
        <f aca="false">IF(B142=$N$2,B142,0)</f>
        <v>0</v>
      </c>
      <c r="O142" s="58" t="n">
        <f aca="false">IF(B142=$O$2,B142,0)</f>
        <v>0</v>
      </c>
      <c r="P142" s="58" t="n">
        <f aca="false">IF(B142=$P$2,B142,0)</f>
        <v>0</v>
      </c>
      <c r="Q142" s="58" t="n">
        <f aca="false">IF(B142=$Q$2,B142,0)</f>
        <v>0</v>
      </c>
      <c r="R142" s="58" t="n">
        <f aca="false">IF(B142=$R$2,B142,0)</f>
        <v>0</v>
      </c>
      <c r="S142" s="58" t="n">
        <f aca="false">IF(B142=$S$2,B142,0)</f>
        <v>0</v>
      </c>
      <c r="T142" s="58" t="n">
        <f aca="false">IF(B142=$T$2,B142,0)</f>
        <v>0</v>
      </c>
      <c r="U142" s="58" t="n">
        <f aca="false">IF(B142=$U$2,B142,0)</f>
        <v>0</v>
      </c>
      <c r="V142" s="58" t="n">
        <f aca="false">IF(B142=$V$2,B142,0)</f>
        <v>0</v>
      </c>
      <c r="W142" s="58" t="n">
        <f aca="false">IF(B142=$W$2,B142,0)</f>
        <v>0</v>
      </c>
      <c r="X142" s="58" t="n">
        <f aca="false">IF(B142=$X$2,B142,0)</f>
        <v>0</v>
      </c>
      <c r="Y142" s="58" t="n">
        <f aca="false">IF(B142=$Y$2,B142,0)</f>
        <v>0</v>
      </c>
      <c r="Z142" s="58" t="n">
        <f aca="false">IF(B142=$Z$2,B142,0)</f>
        <v>0</v>
      </c>
      <c r="AA142" s="58" t="n">
        <f aca="false">IF(B142=$AA$2,B142,0)</f>
        <v>0</v>
      </c>
    </row>
    <row r="143" customFormat="false" ht="12" hidden="false" customHeight="false" outlineLevel="0" collapsed="false">
      <c r="B143" s="58" t="n">
        <f aca="false">最大礫径調査表!AD18</f>
        <v>50</v>
      </c>
      <c r="C143" s="58"/>
      <c r="D143" s="58" t="n">
        <f aca="false">IF(B143=$D$2,B143,0)</f>
        <v>0</v>
      </c>
      <c r="E143" s="58" t="n">
        <f aca="false">IF(B143=$E$2,B143,0)</f>
        <v>0</v>
      </c>
      <c r="F143" s="58" t="n">
        <f aca="false">IF(B143=$F$2,B143,0)</f>
        <v>0</v>
      </c>
      <c r="G143" s="58" t="n">
        <f aca="false">IF(B143=$G$2,B143,0)</f>
        <v>0</v>
      </c>
      <c r="H143" s="58" t="n">
        <f aca="false">IF(B143=$H$2,B143,0)</f>
        <v>50</v>
      </c>
      <c r="I143" s="58" t="n">
        <f aca="false">IF(B143=$I$2,B143,0)</f>
        <v>0</v>
      </c>
      <c r="J143" s="58" t="n">
        <f aca="false">IF(B143=$J$2,B143,0)</f>
        <v>0</v>
      </c>
      <c r="K143" s="58" t="n">
        <f aca="false">IF(B143=$K$2,B143,0)</f>
        <v>0</v>
      </c>
      <c r="L143" s="58" t="n">
        <f aca="false">IF(B143=$L$2,B143,0)</f>
        <v>0</v>
      </c>
      <c r="M143" s="58" t="n">
        <f aca="false">IF(B143=$M$2,B143,0)</f>
        <v>0</v>
      </c>
      <c r="N143" s="58" t="n">
        <f aca="false">IF(B143=$N$2,B143,0)</f>
        <v>0</v>
      </c>
      <c r="O143" s="58" t="n">
        <f aca="false">IF(B143=$O$2,B143,0)</f>
        <v>0</v>
      </c>
      <c r="P143" s="58" t="n">
        <f aca="false">IF(B143=$P$2,B143,0)</f>
        <v>0</v>
      </c>
      <c r="Q143" s="58" t="n">
        <f aca="false">IF(B143=$Q$2,B143,0)</f>
        <v>0</v>
      </c>
      <c r="R143" s="58" t="n">
        <f aca="false">IF(B143=$R$2,B143,0)</f>
        <v>0</v>
      </c>
      <c r="S143" s="58" t="n">
        <f aca="false">IF(B143=$S$2,B143,0)</f>
        <v>0</v>
      </c>
      <c r="T143" s="58" t="n">
        <f aca="false">IF(B143=$T$2,B143,0)</f>
        <v>0</v>
      </c>
      <c r="U143" s="58" t="n">
        <f aca="false">IF(B143=$U$2,B143,0)</f>
        <v>0</v>
      </c>
      <c r="V143" s="58" t="n">
        <f aca="false">IF(B143=$V$2,B143,0)</f>
        <v>0</v>
      </c>
      <c r="W143" s="58" t="n">
        <f aca="false">IF(B143=$W$2,B143,0)</f>
        <v>0</v>
      </c>
      <c r="X143" s="58" t="n">
        <f aca="false">IF(B143=$X$2,B143,0)</f>
        <v>0</v>
      </c>
      <c r="Y143" s="58" t="n">
        <f aca="false">IF(B143=$Y$2,B143,0)</f>
        <v>0</v>
      </c>
      <c r="Z143" s="58" t="n">
        <f aca="false">IF(B143=$Z$2,B143,0)</f>
        <v>0</v>
      </c>
      <c r="AA143" s="58" t="n">
        <f aca="false">IF(B143=$AA$2,B143,0)</f>
        <v>0</v>
      </c>
    </row>
    <row r="144" customFormat="false" ht="12" hidden="false" customHeight="false" outlineLevel="0" collapsed="false">
      <c r="B144" s="58" t="n">
        <f aca="false">最大礫径調査表!AD19</f>
        <v>30</v>
      </c>
      <c r="C144" s="58"/>
      <c r="D144" s="58" t="n">
        <f aca="false">IF(B144=$D$2,B144,0)</f>
        <v>0</v>
      </c>
      <c r="E144" s="58" t="n">
        <f aca="false">IF(B144=$E$2,B144,0)</f>
        <v>0</v>
      </c>
      <c r="F144" s="58" t="n">
        <f aca="false">IF(B144=$F$2,B144,0)</f>
        <v>30</v>
      </c>
      <c r="G144" s="58" t="n">
        <f aca="false">IF(B144=$G$2,B144,0)</f>
        <v>0</v>
      </c>
      <c r="H144" s="58" t="n">
        <f aca="false">IF(B144=$H$2,B144,0)</f>
        <v>0</v>
      </c>
      <c r="I144" s="58" t="n">
        <f aca="false">IF(B144=$I$2,B144,0)</f>
        <v>0</v>
      </c>
      <c r="J144" s="58" t="n">
        <f aca="false">IF(B144=$J$2,B144,0)</f>
        <v>0</v>
      </c>
      <c r="K144" s="58" t="n">
        <f aca="false">IF(B144=$K$2,B144,0)</f>
        <v>0</v>
      </c>
      <c r="L144" s="58" t="n">
        <f aca="false">IF(B144=$L$2,B144,0)</f>
        <v>0</v>
      </c>
      <c r="M144" s="58" t="n">
        <f aca="false">IF(B144=$M$2,B144,0)</f>
        <v>0</v>
      </c>
      <c r="N144" s="58" t="n">
        <f aca="false">IF(B144=$N$2,B144,0)</f>
        <v>0</v>
      </c>
      <c r="O144" s="58" t="n">
        <f aca="false">IF(B144=$O$2,B144,0)</f>
        <v>0</v>
      </c>
      <c r="P144" s="58" t="n">
        <f aca="false">IF(B144=$P$2,B144,0)</f>
        <v>0</v>
      </c>
      <c r="Q144" s="58" t="n">
        <f aca="false">IF(B144=$Q$2,B144,0)</f>
        <v>0</v>
      </c>
      <c r="R144" s="58" t="n">
        <f aca="false">IF(B144=$R$2,B144,0)</f>
        <v>0</v>
      </c>
      <c r="S144" s="58" t="n">
        <f aca="false">IF(B144=$S$2,B144,0)</f>
        <v>0</v>
      </c>
      <c r="T144" s="58" t="n">
        <f aca="false">IF(B144=$T$2,B144,0)</f>
        <v>0</v>
      </c>
      <c r="U144" s="58" t="n">
        <f aca="false">IF(B144=$U$2,B144,0)</f>
        <v>0</v>
      </c>
      <c r="V144" s="58" t="n">
        <f aca="false">IF(B144=$V$2,B144,0)</f>
        <v>0</v>
      </c>
      <c r="W144" s="58" t="n">
        <f aca="false">IF(B144=$W$2,B144,0)</f>
        <v>0</v>
      </c>
      <c r="X144" s="58" t="n">
        <f aca="false">IF(B144=$X$2,B144,0)</f>
        <v>0</v>
      </c>
      <c r="Y144" s="58" t="n">
        <f aca="false">IF(B144=$Y$2,B144,0)</f>
        <v>0</v>
      </c>
      <c r="Z144" s="58" t="n">
        <f aca="false">IF(B144=$Z$2,B144,0)</f>
        <v>0</v>
      </c>
      <c r="AA144" s="58" t="n">
        <f aca="false">IF(B144=$AA$2,B144,0)</f>
        <v>0</v>
      </c>
    </row>
    <row r="145" customFormat="false" ht="12" hidden="false" customHeight="false" outlineLevel="0" collapsed="false">
      <c r="B145" s="58" t="n">
        <f aca="false">最大礫径調査表!AD20</f>
        <v>50</v>
      </c>
      <c r="C145" s="58"/>
      <c r="D145" s="58" t="n">
        <f aca="false">IF(B145=$D$2,B145,0)</f>
        <v>0</v>
      </c>
      <c r="E145" s="58" t="n">
        <f aca="false">IF(B145=$E$2,B145,0)</f>
        <v>0</v>
      </c>
      <c r="F145" s="58" t="n">
        <f aca="false">IF(B145=$F$2,B145,0)</f>
        <v>0</v>
      </c>
      <c r="G145" s="58" t="n">
        <f aca="false">IF(B145=$G$2,B145,0)</f>
        <v>0</v>
      </c>
      <c r="H145" s="58" t="n">
        <f aca="false">IF(B145=$H$2,B145,0)</f>
        <v>50</v>
      </c>
      <c r="I145" s="58" t="n">
        <f aca="false">IF(B145=$I$2,B145,0)</f>
        <v>0</v>
      </c>
      <c r="J145" s="58" t="n">
        <f aca="false">IF(B145=$J$2,B145,0)</f>
        <v>0</v>
      </c>
      <c r="K145" s="58" t="n">
        <f aca="false">IF(B145=$K$2,B145,0)</f>
        <v>0</v>
      </c>
      <c r="L145" s="58" t="n">
        <f aca="false">IF(B145=$L$2,B145,0)</f>
        <v>0</v>
      </c>
      <c r="M145" s="58" t="n">
        <f aca="false">IF(B145=$M$2,B145,0)</f>
        <v>0</v>
      </c>
      <c r="N145" s="58" t="n">
        <f aca="false">IF(B145=$N$2,B145,0)</f>
        <v>0</v>
      </c>
      <c r="O145" s="58" t="n">
        <f aca="false">IF(B145=$O$2,B145,0)</f>
        <v>0</v>
      </c>
      <c r="P145" s="58" t="n">
        <f aca="false">IF(B145=$P$2,B145,0)</f>
        <v>0</v>
      </c>
      <c r="Q145" s="58" t="n">
        <f aca="false">IF(B145=$Q$2,B145,0)</f>
        <v>0</v>
      </c>
      <c r="R145" s="58" t="n">
        <f aca="false">IF(B145=$R$2,B145,0)</f>
        <v>0</v>
      </c>
      <c r="S145" s="58" t="n">
        <f aca="false">IF(B145=$S$2,B145,0)</f>
        <v>0</v>
      </c>
      <c r="T145" s="58" t="n">
        <f aca="false">IF(B145=$T$2,B145,0)</f>
        <v>0</v>
      </c>
      <c r="U145" s="58" t="n">
        <f aca="false">IF(B145=$U$2,B145,0)</f>
        <v>0</v>
      </c>
      <c r="V145" s="58" t="n">
        <f aca="false">IF(B145=$V$2,B145,0)</f>
        <v>0</v>
      </c>
      <c r="W145" s="58" t="n">
        <f aca="false">IF(B145=$W$2,B145,0)</f>
        <v>0</v>
      </c>
      <c r="X145" s="58" t="n">
        <f aca="false">IF(B145=$X$2,B145,0)</f>
        <v>0</v>
      </c>
      <c r="Y145" s="58" t="n">
        <f aca="false">IF(B145=$Y$2,B145,0)</f>
        <v>0</v>
      </c>
      <c r="Z145" s="58" t="n">
        <f aca="false">IF(B145=$Z$2,B145,0)</f>
        <v>0</v>
      </c>
      <c r="AA145" s="58" t="n">
        <f aca="false">IF(B145=$AA$2,B145,0)</f>
        <v>0</v>
      </c>
    </row>
    <row r="146" customFormat="false" ht="12" hidden="false" customHeight="false" outlineLevel="0" collapsed="false">
      <c r="B146" s="58" t="n">
        <f aca="false">最大礫径調査表!AD21</f>
        <v>20</v>
      </c>
      <c r="C146" s="58"/>
      <c r="D146" s="58" t="n">
        <f aca="false">IF(B146=$D$2,B146,0)</f>
        <v>0</v>
      </c>
      <c r="E146" s="58" t="n">
        <f aca="false">IF(B146=$E$2,B146,0)</f>
        <v>20</v>
      </c>
      <c r="F146" s="58" t="n">
        <f aca="false">IF(B146=$F$2,B146,0)</f>
        <v>0</v>
      </c>
      <c r="G146" s="58" t="n">
        <f aca="false">IF(B146=$G$2,B146,0)</f>
        <v>0</v>
      </c>
      <c r="H146" s="58" t="n">
        <f aca="false">IF(B146=$H$2,B146,0)</f>
        <v>0</v>
      </c>
      <c r="I146" s="58" t="n">
        <f aca="false">IF(B146=$I$2,B146,0)</f>
        <v>0</v>
      </c>
      <c r="J146" s="58" t="n">
        <f aca="false">IF(B146=$J$2,B146,0)</f>
        <v>0</v>
      </c>
      <c r="K146" s="58" t="n">
        <f aca="false">IF(B146=$K$2,B146,0)</f>
        <v>0</v>
      </c>
      <c r="L146" s="58" t="n">
        <f aca="false">IF(B146=$L$2,B146,0)</f>
        <v>0</v>
      </c>
      <c r="M146" s="58" t="n">
        <f aca="false">IF(B146=$M$2,B146,0)</f>
        <v>0</v>
      </c>
      <c r="N146" s="58" t="n">
        <f aca="false">IF(B146=$N$2,B146,0)</f>
        <v>0</v>
      </c>
      <c r="O146" s="58" t="n">
        <f aca="false">IF(B146=$O$2,B146,0)</f>
        <v>0</v>
      </c>
      <c r="P146" s="58" t="n">
        <f aca="false">IF(B146=$P$2,B146,0)</f>
        <v>0</v>
      </c>
      <c r="Q146" s="58" t="n">
        <f aca="false">IF(B146=$Q$2,B146,0)</f>
        <v>0</v>
      </c>
      <c r="R146" s="58" t="n">
        <f aca="false">IF(B146=$R$2,B146,0)</f>
        <v>0</v>
      </c>
      <c r="S146" s="58" t="n">
        <f aca="false">IF(B146=$S$2,B146,0)</f>
        <v>0</v>
      </c>
      <c r="T146" s="58" t="n">
        <f aca="false">IF(B146=$T$2,B146,0)</f>
        <v>0</v>
      </c>
      <c r="U146" s="58" t="n">
        <f aca="false">IF(B146=$U$2,B146,0)</f>
        <v>0</v>
      </c>
      <c r="V146" s="58" t="n">
        <f aca="false">IF(B146=$V$2,B146,0)</f>
        <v>0</v>
      </c>
      <c r="W146" s="58" t="n">
        <f aca="false">IF(B146=$W$2,B146,0)</f>
        <v>0</v>
      </c>
      <c r="X146" s="58" t="n">
        <f aca="false">IF(B146=$X$2,B146,0)</f>
        <v>0</v>
      </c>
      <c r="Y146" s="58" t="n">
        <f aca="false">IF(B146=$Y$2,B146,0)</f>
        <v>0</v>
      </c>
      <c r="Z146" s="58" t="n">
        <f aca="false">IF(B146=$Z$2,B146,0)</f>
        <v>0</v>
      </c>
      <c r="AA146" s="58" t="n">
        <f aca="false">IF(B146=$AA$2,B146,0)</f>
        <v>0</v>
      </c>
    </row>
    <row r="147" customFormat="false" ht="12" hidden="false" customHeight="false" outlineLevel="0" collapsed="false">
      <c r="B147" s="58" t="n">
        <f aca="false">最大礫径調査表!AD22</f>
        <v>30</v>
      </c>
      <c r="C147" s="58"/>
      <c r="D147" s="58" t="n">
        <f aca="false">IF(B147=$D$2,B147,0)</f>
        <v>0</v>
      </c>
      <c r="E147" s="58" t="n">
        <f aca="false">IF(B147=$E$2,B147,0)</f>
        <v>0</v>
      </c>
      <c r="F147" s="58" t="n">
        <f aca="false">IF(B147=$F$2,B147,0)</f>
        <v>30</v>
      </c>
      <c r="G147" s="58" t="n">
        <f aca="false">IF(B147=$G$2,B147,0)</f>
        <v>0</v>
      </c>
      <c r="H147" s="58" t="n">
        <f aca="false">IF(B147=$H$2,B147,0)</f>
        <v>0</v>
      </c>
      <c r="I147" s="58" t="n">
        <f aca="false">IF(B147=$I$2,B147,0)</f>
        <v>0</v>
      </c>
      <c r="J147" s="58" t="n">
        <f aca="false">IF(B147=$J$2,B147,0)</f>
        <v>0</v>
      </c>
      <c r="K147" s="58" t="n">
        <f aca="false">IF(B147=$K$2,B147,0)</f>
        <v>0</v>
      </c>
      <c r="L147" s="58" t="n">
        <f aca="false">IF(B147=$L$2,B147,0)</f>
        <v>0</v>
      </c>
      <c r="M147" s="58" t="n">
        <f aca="false">IF(B147=$M$2,B147,0)</f>
        <v>0</v>
      </c>
      <c r="N147" s="58" t="n">
        <f aca="false">IF(B147=$N$2,B147,0)</f>
        <v>0</v>
      </c>
      <c r="O147" s="58" t="n">
        <f aca="false">IF(B147=$O$2,B147,0)</f>
        <v>0</v>
      </c>
      <c r="P147" s="58" t="n">
        <f aca="false">IF(B147=$P$2,B147,0)</f>
        <v>0</v>
      </c>
      <c r="Q147" s="58" t="n">
        <f aca="false">IF(B147=$Q$2,B147,0)</f>
        <v>0</v>
      </c>
      <c r="R147" s="58" t="n">
        <f aca="false">IF(B147=$R$2,B147,0)</f>
        <v>0</v>
      </c>
      <c r="S147" s="58" t="n">
        <f aca="false">IF(B147=$S$2,B147,0)</f>
        <v>0</v>
      </c>
      <c r="T147" s="58" t="n">
        <f aca="false">IF(B147=$T$2,B147,0)</f>
        <v>0</v>
      </c>
      <c r="U147" s="58" t="n">
        <f aca="false">IF(B147=$U$2,B147,0)</f>
        <v>0</v>
      </c>
      <c r="V147" s="58" t="n">
        <f aca="false">IF(B147=$V$2,B147,0)</f>
        <v>0</v>
      </c>
      <c r="W147" s="58" t="n">
        <f aca="false">IF(B147=$W$2,B147,0)</f>
        <v>0</v>
      </c>
      <c r="X147" s="58" t="n">
        <f aca="false">IF(B147=$X$2,B147,0)</f>
        <v>0</v>
      </c>
      <c r="Y147" s="58" t="n">
        <f aca="false">IF(B147=$Y$2,B147,0)</f>
        <v>0</v>
      </c>
      <c r="Z147" s="58" t="n">
        <f aca="false">IF(B147=$Z$2,B147,0)</f>
        <v>0</v>
      </c>
      <c r="AA147" s="58" t="n">
        <f aca="false">IF(B147=$AA$2,B147,0)</f>
        <v>0</v>
      </c>
    </row>
    <row r="148" customFormat="false" ht="12" hidden="false" customHeight="false" outlineLevel="0" collapsed="false">
      <c r="B148" s="58" t="n">
        <f aca="false">最大礫径調査表!AD23</f>
        <v>80</v>
      </c>
      <c r="C148" s="58"/>
      <c r="D148" s="58" t="n">
        <f aca="false">IF(B148=$D$2,B148,0)</f>
        <v>0</v>
      </c>
      <c r="E148" s="58" t="n">
        <f aca="false">IF(B148=$E$2,B148,0)</f>
        <v>0</v>
      </c>
      <c r="F148" s="58" t="n">
        <f aca="false">IF(B148=$F$2,B148,0)</f>
        <v>0</v>
      </c>
      <c r="G148" s="58" t="n">
        <f aca="false">IF(B148=$G$2,B148,0)</f>
        <v>0</v>
      </c>
      <c r="H148" s="58" t="n">
        <f aca="false">IF(B148=$H$2,B148,0)</f>
        <v>0</v>
      </c>
      <c r="I148" s="58" t="n">
        <f aca="false">IF(B148=$I$2,B148,0)</f>
        <v>0</v>
      </c>
      <c r="J148" s="58" t="n">
        <f aca="false">IF(B148=$J$2,B148,0)</f>
        <v>0</v>
      </c>
      <c r="K148" s="58" t="n">
        <f aca="false">IF(B148=$K$2,B148,0)</f>
        <v>80</v>
      </c>
      <c r="L148" s="58" t="n">
        <f aca="false">IF(B148=$L$2,B148,0)</f>
        <v>0</v>
      </c>
      <c r="M148" s="58" t="n">
        <f aca="false">IF(B148=$M$2,B148,0)</f>
        <v>0</v>
      </c>
      <c r="N148" s="58" t="n">
        <f aca="false">IF(B148=$N$2,B148,0)</f>
        <v>0</v>
      </c>
      <c r="O148" s="58" t="n">
        <f aca="false">IF(B148=$O$2,B148,0)</f>
        <v>0</v>
      </c>
      <c r="P148" s="58" t="n">
        <f aca="false">IF(B148=$P$2,B148,0)</f>
        <v>0</v>
      </c>
      <c r="Q148" s="58" t="n">
        <f aca="false">IF(B148=$Q$2,B148,0)</f>
        <v>0</v>
      </c>
      <c r="R148" s="58" t="n">
        <f aca="false">IF(B148=$R$2,B148,0)</f>
        <v>0</v>
      </c>
      <c r="S148" s="58" t="n">
        <f aca="false">IF(B148=$S$2,B148,0)</f>
        <v>0</v>
      </c>
      <c r="T148" s="58" t="n">
        <f aca="false">IF(B148=$T$2,B148,0)</f>
        <v>0</v>
      </c>
      <c r="U148" s="58" t="n">
        <f aca="false">IF(B148=$U$2,B148,0)</f>
        <v>0</v>
      </c>
      <c r="V148" s="58" t="n">
        <f aca="false">IF(B148=$V$2,B148,0)</f>
        <v>0</v>
      </c>
      <c r="W148" s="58" t="n">
        <f aca="false">IF(B148=$W$2,B148,0)</f>
        <v>0</v>
      </c>
      <c r="X148" s="58" t="n">
        <f aca="false">IF(B148=$X$2,B148,0)</f>
        <v>0</v>
      </c>
      <c r="Y148" s="58" t="n">
        <f aca="false">IF(B148=$Y$2,B148,0)</f>
        <v>0</v>
      </c>
      <c r="Z148" s="58" t="n">
        <f aca="false">IF(B148=$Z$2,B148,0)</f>
        <v>0</v>
      </c>
      <c r="AA148" s="58" t="n">
        <f aca="false">IF(B148=$AA$2,B148,0)</f>
        <v>0</v>
      </c>
    </row>
    <row r="149" customFormat="false" ht="12" hidden="false" customHeight="false" outlineLevel="0" collapsed="false">
      <c r="B149" s="58" t="n">
        <f aca="false">最大礫径調査表!AD24</f>
        <v>70</v>
      </c>
      <c r="C149" s="58"/>
      <c r="D149" s="58" t="n">
        <f aca="false">IF(B149=$D$2,B149,0)</f>
        <v>0</v>
      </c>
      <c r="E149" s="58" t="n">
        <f aca="false">IF(B149=$E$2,B149,0)</f>
        <v>0</v>
      </c>
      <c r="F149" s="58" t="n">
        <f aca="false">IF(B149=$F$2,B149,0)</f>
        <v>0</v>
      </c>
      <c r="G149" s="58" t="n">
        <f aca="false">IF(B149=$G$2,B149,0)</f>
        <v>0</v>
      </c>
      <c r="H149" s="58" t="n">
        <f aca="false">IF(B149=$H$2,B149,0)</f>
        <v>0</v>
      </c>
      <c r="I149" s="58" t="n">
        <f aca="false">IF(B149=$I$2,B149,0)</f>
        <v>0</v>
      </c>
      <c r="J149" s="58" t="n">
        <f aca="false">IF(B149=$J$2,B149,0)</f>
        <v>70</v>
      </c>
      <c r="K149" s="58" t="n">
        <f aca="false">IF(B149=$K$2,B149,0)</f>
        <v>0</v>
      </c>
      <c r="L149" s="58" t="n">
        <f aca="false">IF(B149=$L$2,B149,0)</f>
        <v>0</v>
      </c>
      <c r="M149" s="58" t="n">
        <f aca="false">IF(B149=$M$2,B149,0)</f>
        <v>0</v>
      </c>
      <c r="N149" s="58" t="n">
        <f aca="false">IF(B149=$N$2,B149,0)</f>
        <v>0</v>
      </c>
      <c r="O149" s="58" t="n">
        <f aca="false">IF(B149=$O$2,B149,0)</f>
        <v>0</v>
      </c>
      <c r="P149" s="58" t="n">
        <f aca="false">IF(B149=$P$2,B149,0)</f>
        <v>0</v>
      </c>
      <c r="Q149" s="58" t="n">
        <f aca="false">IF(B149=$Q$2,B149,0)</f>
        <v>0</v>
      </c>
      <c r="R149" s="58" t="n">
        <f aca="false">IF(B149=$R$2,B149,0)</f>
        <v>0</v>
      </c>
      <c r="S149" s="58" t="n">
        <f aca="false">IF(B149=$S$2,B149,0)</f>
        <v>0</v>
      </c>
      <c r="T149" s="58" t="n">
        <f aca="false">IF(B149=$T$2,B149,0)</f>
        <v>0</v>
      </c>
      <c r="U149" s="58" t="n">
        <f aca="false">IF(B149=$U$2,B149,0)</f>
        <v>0</v>
      </c>
      <c r="V149" s="58" t="n">
        <f aca="false">IF(B149=$V$2,B149,0)</f>
        <v>0</v>
      </c>
      <c r="W149" s="58" t="n">
        <f aca="false">IF(B149=$W$2,B149,0)</f>
        <v>0</v>
      </c>
      <c r="X149" s="58" t="n">
        <f aca="false">IF(B149=$X$2,B149,0)</f>
        <v>0</v>
      </c>
      <c r="Y149" s="58" t="n">
        <f aca="false">IF(B149=$Y$2,B149,0)</f>
        <v>0</v>
      </c>
      <c r="Z149" s="58" t="n">
        <f aca="false">IF(B149=$Z$2,B149,0)</f>
        <v>0</v>
      </c>
      <c r="AA149" s="58" t="n">
        <f aca="false">IF(B149=$AA$2,B149,0)</f>
        <v>0</v>
      </c>
    </row>
    <row r="150" customFormat="false" ht="12" hidden="false" customHeight="false" outlineLevel="0" collapsed="false">
      <c r="B150" s="58" t="n">
        <f aca="false">最大礫径調査表!AD25</f>
        <v>90</v>
      </c>
      <c r="C150" s="58"/>
      <c r="D150" s="58" t="n">
        <f aca="false">IF(B150=$D$2,B150,0)</f>
        <v>0</v>
      </c>
      <c r="E150" s="58" t="n">
        <f aca="false">IF(B150=$E$2,B150,0)</f>
        <v>0</v>
      </c>
      <c r="F150" s="58" t="n">
        <f aca="false">IF(B150=$F$2,B150,0)</f>
        <v>0</v>
      </c>
      <c r="G150" s="58" t="n">
        <f aca="false">IF(B150=$G$2,B150,0)</f>
        <v>0</v>
      </c>
      <c r="H150" s="58" t="n">
        <f aca="false">IF(B150=$H$2,B150,0)</f>
        <v>0</v>
      </c>
      <c r="I150" s="58" t="n">
        <f aca="false">IF(B150=$I$2,B150,0)</f>
        <v>0</v>
      </c>
      <c r="J150" s="58" t="n">
        <f aca="false">IF(B150=$J$2,B150,0)</f>
        <v>0</v>
      </c>
      <c r="K150" s="58" t="n">
        <f aca="false">IF(B150=$K$2,B150,0)</f>
        <v>0</v>
      </c>
      <c r="L150" s="58" t="n">
        <f aca="false">IF(B150=$L$2,B150,0)</f>
        <v>90</v>
      </c>
      <c r="M150" s="58" t="n">
        <f aca="false">IF(B150=$M$2,B150,0)</f>
        <v>0</v>
      </c>
      <c r="N150" s="58" t="n">
        <f aca="false">IF(B150=$N$2,B150,0)</f>
        <v>0</v>
      </c>
      <c r="O150" s="58" t="n">
        <f aca="false">IF(B150=$O$2,B150,0)</f>
        <v>0</v>
      </c>
      <c r="P150" s="58" t="n">
        <f aca="false">IF(B150=$P$2,B150,0)</f>
        <v>0</v>
      </c>
      <c r="Q150" s="58" t="n">
        <f aca="false">IF(B150=$Q$2,B150,0)</f>
        <v>0</v>
      </c>
      <c r="R150" s="58" t="n">
        <f aca="false">IF(B150=$R$2,B150,0)</f>
        <v>0</v>
      </c>
      <c r="S150" s="58" t="n">
        <f aca="false">IF(B150=$S$2,B150,0)</f>
        <v>0</v>
      </c>
      <c r="T150" s="58" t="n">
        <f aca="false">IF(B150=$T$2,B150,0)</f>
        <v>0</v>
      </c>
      <c r="U150" s="58" t="n">
        <f aca="false">IF(B150=$U$2,B150,0)</f>
        <v>0</v>
      </c>
      <c r="V150" s="58" t="n">
        <f aca="false">IF(B150=$V$2,B150,0)</f>
        <v>0</v>
      </c>
      <c r="W150" s="58" t="n">
        <f aca="false">IF(B150=$W$2,B150,0)</f>
        <v>0</v>
      </c>
      <c r="X150" s="58" t="n">
        <f aca="false">IF(B150=$X$2,B150,0)</f>
        <v>0</v>
      </c>
      <c r="Y150" s="58" t="n">
        <f aca="false">IF(B150=$Y$2,B150,0)</f>
        <v>0</v>
      </c>
      <c r="Z150" s="58" t="n">
        <f aca="false">IF(B150=$Z$2,B150,0)</f>
        <v>0</v>
      </c>
      <c r="AA150" s="58" t="n">
        <f aca="false">IF(B150=$AA$2,B150,0)</f>
        <v>0</v>
      </c>
    </row>
    <row r="151" customFormat="false" ht="12" hidden="false" customHeight="false" outlineLevel="0" collapsed="false">
      <c r="B151" s="58" t="n">
        <f aca="false">最大礫径調査表!AD26</f>
        <v>50</v>
      </c>
      <c r="C151" s="58"/>
      <c r="D151" s="58" t="n">
        <f aca="false">IF(B151=$D$2,B151,0)</f>
        <v>0</v>
      </c>
      <c r="E151" s="58" t="n">
        <f aca="false">IF(B151=$E$2,B151,0)</f>
        <v>0</v>
      </c>
      <c r="F151" s="58" t="n">
        <f aca="false">IF(B151=$F$2,B151,0)</f>
        <v>0</v>
      </c>
      <c r="G151" s="58" t="n">
        <f aca="false">IF(B151=$G$2,B151,0)</f>
        <v>0</v>
      </c>
      <c r="H151" s="58" t="n">
        <f aca="false">IF(B151=$H$2,B151,0)</f>
        <v>50</v>
      </c>
      <c r="I151" s="58" t="n">
        <f aca="false">IF(B151=$I$2,B151,0)</f>
        <v>0</v>
      </c>
      <c r="J151" s="58" t="n">
        <f aca="false">IF(B151=$J$2,B151,0)</f>
        <v>0</v>
      </c>
      <c r="K151" s="58" t="n">
        <f aca="false">IF(B151=$K$2,B151,0)</f>
        <v>0</v>
      </c>
      <c r="L151" s="58" t="n">
        <f aca="false">IF(B151=$L$2,B151,0)</f>
        <v>0</v>
      </c>
      <c r="M151" s="58" t="n">
        <f aca="false">IF(B151=$M$2,B151,0)</f>
        <v>0</v>
      </c>
      <c r="N151" s="58" t="n">
        <f aca="false">IF(B151=$N$2,B151,0)</f>
        <v>0</v>
      </c>
      <c r="O151" s="58" t="n">
        <f aca="false">IF(B151=$O$2,B151,0)</f>
        <v>0</v>
      </c>
      <c r="P151" s="58" t="n">
        <f aca="false">IF(B151=$P$2,B151,0)</f>
        <v>0</v>
      </c>
      <c r="Q151" s="58" t="n">
        <f aca="false">IF(B151=$Q$2,B151,0)</f>
        <v>0</v>
      </c>
      <c r="R151" s="58" t="n">
        <f aca="false">IF(B151=$R$2,B151,0)</f>
        <v>0</v>
      </c>
      <c r="S151" s="58" t="n">
        <f aca="false">IF(B151=$S$2,B151,0)</f>
        <v>0</v>
      </c>
      <c r="T151" s="58" t="n">
        <f aca="false">IF(B151=$T$2,B151,0)</f>
        <v>0</v>
      </c>
      <c r="U151" s="58" t="n">
        <f aca="false">IF(B151=$U$2,B151,0)</f>
        <v>0</v>
      </c>
      <c r="V151" s="58" t="n">
        <f aca="false">IF(B151=$V$2,B151,0)</f>
        <v>0</v>
      </c>
      <c r="W151" s="58" t="n">
        <f aca="false">IF(B151=$W$2,B151,0)</f>
        <v>0</v>
      </c>
      <c r="X151" s="58" t="n">
        <f aca="false">IF(B151=$X$2,B151,0)</f>
        <v>0</v>
      </c>
      <c r="Y151" s="58" t="n">
        <f aca="false">IF(B151=$Y$2,B151,0)</f>
        <v>0</v>
      </c>
      <c r="Z151" s="58" t="n">
        <f aca="false">IF(B151=$Z$2,B151,0)</f>
        <v>0</v>
      </c>
      <c r="AA151" s="58" t="n">
        <f aca="false">IF(B151=$AA$2,B151,0)</f>
        <v>0</v>
      </c>
    </row>
    <row r="152" customFormat="false" ht="12" hidden="false" customHeight="false" outlineLevel="0" collapsed="false">
      <c r="B152" s="58" t="n">
        <f aca="false">最大礫径調査表!AD27</f>
        <v>50</v>
      </c>
      <c r="C152" s="58"/>
      <c r="D152" s="58" t="n">
        <f aca="false">IF(B152=$D$2,B152,0)</f>
        <v>0</v>
      </c>
      <c r="E152" s="58" t="n">
        <f aca="false">IF(B152=$E$2,B152,0)</f>
        <v>0</v>
      </c>
      <c r="F152" s="58" t="n">
        <f aca="false">IF(B152=$F$2,B152,0)</f>
        <v>0</v>
      </c>
      <c r="G152" s="58" t="n">
        <f aca="false">IF(B152=$G$2,B152,0)</f>
        <v>0</v>
      </c>
      <c r="H152" s="58" t="n">
        <f aca="false">IF(B152=$H$2,B152,0)</f>
        <v>50</v>
      </c>
      <c r="I152" s="58" t="n">
        <f aca="false">IF(B152=$I$2,B152,0)</f>
        <v>0</v>
      </c>
      <c r="J152" s="58" t="n">
        <f aca="false">IF(B152=$J$2,B152,0)</f>
        <v>0</v>
      </c>
      <c r="K152" s="58" t="n">
        <f aca="false">IF(B152=$K$2,B152,0)</f>
        <v>0</v>
      </c>
      <c r="L152" s="58" t="n">
        <f aca="false">IF(B152=$L$2,B152,0)</f>
        <v>0</v>
      </c>
      <c r="M152" s="58" t="n">
        <f aca="false">IF(B152=$M$2,B152,0)</f>
        <v>0</v>
      </c>
      <c r="N152" s="58" t="n">
        <f aca="false">IF(B152=$N$2,B152,0)</f>
        <v>0</v>
      </c>
      <c r="O152" s="58" t="n">
        <f aca="false">IF(B152=$O$2,B152,0)</f>
        <v>0</v>
      </c>
      <c r="P152" s="58" t="n">
        <f aca="false">IF(B152=$P$2,B152,0)</f>
        <v>0</v>
      </c>
      <c r="Q152" s="58" t="n">
        <f aca="false">IF(B152=$Q$2,B152,0)</f>
        <v>0</v>
      </c>
      <c r="R152" s="58" t="n">
        <f aca="false">IF(B152=$R$2,B152,0)</f>
        <v>0</v>
      </c>
      <c r="S152" s="58" t="n">
        <f aca="false">IF(B152=$S$2,B152,0)</f>
        <v>0</v>
      </c>
      <c r="T152" s="58" t="n">
        <f aca="false">IF(B152=$T$2,B152,0)</f>
        <v>0</v>
      </c>
      <c r="U152" s="58" t="n">
        <f aca="false">IF(B152=$U$2,B152,0)</f>
        <v>0</v>
      </c>
      <c r="V152" s="58" t="n">
        <f aca="false">IF(B152=$V$2,B152,0)</f>
        <v>0</v>
      </c>
      <c r="W152" s="58" t="n">
        <f aca="false">IF(B152=$W$2,B152,0)</f>
        <v>0</v>
      </c>
      <c r="X152" s="58" t="n">
        <f aca="false">IF(B152=$X$2,B152,0)</f>
        <v>0</v>
      </c>
      <c r="Y152" s="58" t="n">
        <f aca="false">IF(B152=$Y$2,B152,0)</f>
        <v>0</v>
      </c>
      <c r="Z152" s="58" t="n">
        <f aca="false">IF(B152=$Z$2,B152,0)</f>
        <v>0</v>
      </c>
      <c r="AA152" s="58" t="n">
        <f aca="false">IF(B152=$AA$2,B152,0)</f>
        <v>0</v>
      </c>
    </row>
    <row r="153" customFormat="false" ht="12" hidden="false" customHeight="false" outlineLevel="0" collapsed="false">
      <c r="B153" s="58" t="n">
        <f aca="false">最大礫径調査表!AI3</f>
        <v>40</v>
      </c>
      <c r="C153" s="58"/>
      <c r="D153" s="58" t="n">
        <f aca="false">IF(B153=$D$2,B153,0)</f>
        <v>0</v>
      </c>
      <c r="E153" s="58" t="n">
        <f aca="false">IF(B153=$E$2,B153,0)</f>
        <v>0</v>
      </c>
      <c r="F153" s="58" t="n">
        <f aca="false">IF(B153=$F$2,B153,0)</f>
        <v>0</v>
      </c>
      <c r="G153" s="58" t="n">
        <f aca="false">IF(B153=$G$2,B153,0)</f>
        <v>40</v>
      </c>
      <c r="H153" s="58" t="n">
        <f aca="false">IF(B153=$H$2,B153,0)</f>
        <v>0</v>
      </c>
      <c r="I153" s="58" t="n">
        <f aca="false">IF(B153=$I$2,B153,0)</f>
        <v>0</v>
      </c>
      <c r="J153" s="58" t="n">
        <f aca="false">IF(B153=$J$2,B153,0)</f>
        <v>0</v>
      </c>
      <c r="K153" s="58" t="n">
        <f aca="false">IF(B153=$K$2,B153,0)</f>
        <v>0</v>
      </c>
      <c r="L153" s="58" t="n">
        <f aca="false">IF(B153=$L$2,B153,0)</f>
        <v>0</v>
      </c>
      <c r="M153" s="58" t="n">
        <f aca="false">IF(B153=$M$2,B153,0)</f>
        <v>0</v>
      </c>
      <c r="N153" s="58" t="n">
        <f aca="false">IF(B153=$N$2,B153,0)</f>
        <v>0</v>
      </c>
      <c r="O153" s="58" t="n">
        <f aca="false">IF(B153=$O$2,B153,0)</f>
        <v>0</v>
      </c>
      <c r="P153" s="58" t="n">
        <f aca="false">IF(B153=$P$2,B153,0)</f>
        <v>0</v>
      </c>
      <c r="Q153" s="58" t="n">
        <f aca="false">IF(B153=$Q$2,B153,0)</f>
        <v>0</v>
      </c>
      <c r="R153" s="58" t="n">
        <f aca="false">IF(B153=$R$2,B153,0)</f>
        <v>0</v>
      </c>
      <c r="S153" s="58" t="n">
        <f aca="false">IF(B153=$S$2,B153,0)</f>
        <v>0</v>
      </c>
      <c r="T153" s="58" t="n">
        <f aca="false">IF(B153=$T$2,B153,0)</f>
        <v>0</v>
      </c>
      <c r="U153" s="58" t="n">
        <f aca="false">IF(B153=$U$2,B153,0)</f>
        <v>0</v>
      </c>
      <c r="V153" s="58" t="n">
        <f aca="false">IF(B153=$V$2,B153,0)</f>
        <v>0</v>
      </c>
      <c r="W153" s="58" t="n">
        <f aca="false">IF(B153=$W$2,B153,0)</f>
        <v>0</v>
      </c>
      <c r="X153" s="58" t="n">
        <f aca="false">IF(B153=$X$2,B153,0)</f>
        <v>0</v>
      </c>
      <c r="Y153" s="58" t="n">
        <f aca="false">IF(B153=$Y$2,B153,0)</f>
        <v>0</v>
      </c>
      <c r="Z153" s="58" t="n">
        <f aca="false">IF(B153=$Z$2,B153,0)</f>
        <v>0</v>
      </c>
      <c r="AA153" s="58" t="n">
        <f aca="false">IF(B153=$AA$2,B153,0)</f>
        <v>0</v>
      </c>
    </row>
    <row r="154" customFormat="false" ht="12" hidden="false" customHeight="false" outlineLevel="0" collapsed="false">
      <c r="B154" s="58" t="n">
        <f aca="false">最大礫径調査表!AI4</f>
        <v>70</v>
      </c>
      <c r="C154" s="58"/>
      <c r="D154" s="58" t="n">
        <f aca="false">IF(B154=$D$2,B154,0)</f>
        <v>0</v>
      </c>
      <c r="E154" s="58" t="n">
        <f aca="false">IF(B154=$E$2,B154,0)</f>
        <v>0</v>
      </c>
      <c r="F154" s="58" t="n">
        <f aca="false">IF(B154=$F$2,B154,0)</f>
        <v>0</v>
      </c>
      <c r="G154" s="58" t="n">
        <f aca="false">IF(B154=$G$2,B154,0)</f>
        <v>0</v>
      </c>
      <c r="H154" s="58" t="n">
        <f aca="false">IF(B154=$H$2,B154,0)</f>
        <v>0</v>
      </c>
      <c r="I154" s="58" t="n">
        <f aca="false">IF(B154=$I$2,B154,0)</f>
        <v>0</v>
      </c>
      <c r="J154" s="58" t="n">
        <f aca="false">IF(B154=$J$2,B154,0)</f>
        <v>70</v>
      </c>
      <c r="K154" s="58" t="n">
        <f aca="false">IF(B154=$K$2,B154,0)</f>
        <v>0</v>
      </c>
      <c r="L154" s="58" t="n">
        <f aca="false">IF(B154=$L$2,B154,0)</f>
        <v>0</v>
      </c>
      <c r="M154" s="58" t="n">
        <f aca="false">IF(B154=$M$2,B154,0)</f>
        <v>0</v>
      </c>
      <c r="N154" s="58" t="n">
        <f aca="false">IF(B154=$N$2,B154,0)</f>
        <v>0</v>
      </c>
      <c r="O154" s="58" t="n">
        <f aca="false">IF(B154=$O$2,B154,0)</f>
        <v>0</v>
      </c>
      <c r="P154" s="58" t="n">
        <f aca="false">IF(B154=$P$2,B154,0)</f>
        <v>0</v>
      </c>
      <c r="Q154" s="58" t="n">
        <f aca="false">IF(B154=$Q$2,B154,0)</f>
        <v>0</v>
      </c>
      <c r="R154" s="58" t="n">
        <f aca="false">IF(B154=$R$2,B154,0)</f>
        <v>0</v>
      </c>
      <c r="S154" s="58" t="n">
        <f aca="false">IF(B154=$S$2,B154,0)</f>
        <v>0</v>
      </c>
      <c r="T154" s="58" t="n">
        <f aca="false">IF(B154=$T$2,B154,0)</f>
        <v>0</v>
      </c>
      <c r="U154" s="58" t="n">
        <f aca="false">IF(B154=$U$2,B154,0)</f>
        <v>0</v>
      </c>
      <c r="V154" s="58" t="n">
        <f aca="false">IF(B154=$V$2,B154,0)</f>
        <v>0</v>
      </c>
      <c r="W154" s="58" t="n">
        <f aca="false">IF(B154=$W$2,B154,0)</f>
        <v>0</v>
      </c>
      <c r="X154" s="58" t="n">
        <f aca="false">IF(B154=$X$2,B154,0)</f>
        <v>0</v>
      </c>
      <c r="Y154" s="58" t="n">
        <f aca="false">IF(B154=$Y$2,B154,0)</f>
        <v>0</v>
      </c>
      <c r="Z154" s="58" t="n">
        <f aca="false">IF(B154=$Z$2,B154,0)</f>
        <v>0</v>
      </c>
      <c r="AA154" s="58" t="n">
        <f aca="false">IF(B154=$AA$2,B154,0)</f>
        <v>0</v>
      </c>
    </row>
    <row r="155" customFormat="false" ht="12" hidden="false" customHeight="false" outlineLevel="0" collapsed="false">
      <c r="B155" s="58" t="n">
        <f aca="false">最大礫径調査表!AI5</f>
        <v>40</v>
      </c>
      <c r="C155" s="58"/>
      <c r="D155" s="58" t="n">
        <f aca="false">IF(B155=$D$2,B155,0)</f>
        <v>0</v>
      </c>
      <c r="E155" s="58" t="n">
        <f aca="false">IF(B155=$E$2,B155,0)</f>
        <v>0</v>
      </c>
      <c r="F155" s="58" t="n">
        <f aca="false">IF(B155=$F$2,B155,0)</f>
        <v>0</v>
      </c>
      <c r="G155" s="58" t="n">
        <f aca="false">IF(B155=$G$2,B155,0)</f>
        <v>40</v>
      </c>
      <c r="H155" s="58" t="n">
        <f aca="false">IF(B155=$H$2,B155,0)</f>
        <v>0</v>
      </c>
      <c r="I155" s="58" t="n">
        <f aca="false">IF(B155=$I$2,B155,0)</f>
        <v>0</v>
      </c>
      <c r="J155" s="58" t="n">
        <f aca="false">IF(B155=$J$2,B155,0)</f>
        <v>0</v>
      </c>
      <c r="K155" s="58" t="n">
        <f aca="false">IF(B155=$K$2,B155,0)</f>
        <v>0</v>
      </c>
      <c r="L155" s="58" t="n">
        <f aca="false">IF(B155=$L$2,B155,0)</f>
        <v>0</v>
      </c>
      <c r="M155" s="58" t="n">
        <f aca="false">IF(B155=$M$2,B155,0)</f>
        <v>0</v>
      </c>
      <c r="N155" s="58" t="n">
        <f aca="false">IF(B155=$N$2,B155,0)</f>
        <v>0</v>
      </c>
      <c r="O155" s="58" t="n">
        <f aca="false">IF(B155=$O$2,B155,0)</f>
        <v>0</v>
      </c>
      <c r="P155" s="58" t="n">
        <f aca="false">IF(B155=$P$2,B155,0)</f>
        <v>0</v>
      </c>
      <c r="Q155" s="58" t="n">
        <f aca="false">IF(B155=$Q$2,B155,0)</f>
        <v>0</v>
      </c>
      <c r="R155" s="58" t="n">
        <f aca="false">IF(B155=$R$2,B155,0)</f>
        <v>0</v>
      </c>
      <c r="S155" s="58" t="n">
        <f aca="false">IF(B155=$S$2,B155,0)</f>
        <v>0</v>
      </c>
      <c r="T155" s="58" t="n">
        <f aca="false">IF(B155=$T$2,B155,0)</f>
        <v>0</v>
      </c>
      <c r="U155" s="58" t="n">
        <f aca="false">IF(B155=$U$2,B155,0)</f>
        <v>0</v>
      </c>
      <c r="V155" s="58" t="n">
        <f aca="false">IF(B155=$V$2,B155,0)</f>
        <v>0</v>
      </c>
      <c r="W155" s="58" t="n">
        <f aca="false">IF(B155=$W$2,B155,0)</f>
        <v>0</v>
      </c>
      <c r="X155" s="58" t="n">
        <f aca="false">IF(B155=$X$2,B155,0)</f>
        <v>0</v>
      </c>
      <c r="Y155" s="58" t="n">
        <f aca="false">IF(B155=$Y$2,B155,0)</f>
        <v>0</v>
      </c>
      <c r="Z155" s="58" t="n">
        <f aca="false">IF(B155=$Z$2,B155,0)</f>
        <v>0</v>
      </c>
      <c r="AA155" s="58" t="n">
        <f aca="false">IF(B155=$AA$2,B155,0)</f>
        <v>0</v>
      </c>
    </row>
    <row r="156" customFormat="false" ht="12" hidden="false" customHeight="false" outlineLevel="0" collapsed="false">
      <c r="B156" s="58" t="n">
        <f aca="false">最大礫径調査表!AI6</f>
        <v>40</v>
      </c>
      <c r="C156" s="58"/>
      <c r="D156" s="58" t="n">
        <f aca="false">IF(B156=$D$2,B156,0)</f>
        <v>0</v>
      </c>
      <c r="E156" s="58" t="n">
        <f aca="false">IF(B156=$E$2,B156,0)</f>
        <v>0</v>
      </c>
      <c r="F156" s="58" t="n">
        <f aca="false">IF(B156=$F$2,B156,0)</f>
        <v>0</v>
      </c>
      <c r="G156" s="58" t="n">
        <f aca="false">IF(B156=$G$2,B156,0)</f>
        <v>40</v>
      </c>
      <c r="H156" s="58" t="n">
        <f aca="false">IF(B156=$H$2,B156,0)</f>
        <v>0</v>
      </c>
      <c r="I156" s="58" t="n">
        <f aca="false">IF(B156=$I$2,B156,0)</f>
        <v>0</v>
      </c>
      <c r="J156" s="58" t="n">
        <f aca="false">IF(B156=$J$2,B156,0)</f>
        <v>0</v>
      </c>
      <c r="K156" s="58" t="n">
        <f aca="false">IF(B156=$K$2,B156,0)</f>
        <v>0</v>
      </c>
      <c r="L156" s="58" t="n">
        <f aca="false">IF(B156=$L$2,B156,0)</f>
        <v>0</v>
      </c>
      <c r="M156" s="58" t="n">
        <f aca="false">IF(B156=$M$2,B156,0)</f>
        <v>0</v>
      </c>
      <c r="N156" s="58" t="n">
        <f aca="false">IF(B156=$N$2,B156,0)</f>
        <v>0</v>
      </c>
      <c r="O156" s="58" t="n">
        <f aca="false">IF(B156=$O$2,B156,0)</f>
        <v>0</v>
      </c>
      <c r="P156" s="58" t="n">
        <f aca="false">IF(B156=$P$2,B156,0)</f>
        <v>0</v>
      </c>
      <c r="Q156" s="58" t="n">
        <f aca="false">IF(B156=$Q$2,B156,0)</f>
        <v>0</v>
      </c>
      <c r="R156" s="58" t="n">
        <f aca="false">IF(B156=$R$2,B156,0)</f>
        <v>0</v>
      </c>
      <c r="S156" s="58" t="n">
        <f aca="false">IF(B156=$S$2,B156,0)</f>
        <v>0</v>
      </c>
      <c r="T156" s="58" t="n">
        <f aca="false">IF(B156=$T$2,B156,0)</f>
        <v>0</v>
      </c>
      <c r="U156" s="58" t="n">
        <f aca="false">IF(B156=$U$2,B156,0)</f>
        <v>0</v>
      </c>
      <c r="V156" s="58" t="n">
        <f aca="false">IF(B156=$V$2,B156,0)</f>
        <v>0</v>
      </c>
      <c r="W156" s="58" t="n">
        <f aca="false">IF(B156=$W$2,B156,0)</f>
        <v>0</v>
      </c>
      <c r="X156" s="58" t="n">
        <f aca="false">IF(B156=$X$2,B156,0)</f>
        <v>0</v>
      </c>
      <c r="Y156" s="58" t="n">
        <f aca="false">IF(B156=$Y$2,B156,0)</f>
        <v>0</v>
      </c>
      <c r="Z156" s="58" t="n">
        <f aca="false">IF(B156=$Z$2,B156,0)</f>
        <v>0</v>
      </c>
      <c r="AA156" s="58" t="n">
        <f aca="false">IF(B156=$AA$2,B156,0)</f>
        <v>0</v>
      </c>
    </row>
    <row r="157" customFormat="false" ht="12" hidden="false" customHeight="false" outlineLevel="0" collapsed="false">
      <c r="B157" s="58" t="n">
        <f aca="false">最大礫径調査表!AI7</f>
        <v>80</v>
      </c>
      <c r="C157" s="58"/>
      <c r="D157" s="58" t="n">
        <f aca="false">IF(B157=$D$2,B157,0)</f>
        <v>0</v>
      </c>
      <c r="E157" s="58" t="n">
        <f aca="false">IF(B157=$E$2,B157,0)</f>
        <v>0</v>
      </c>
      <c r="F157" s="58" t="n">
        <f aca="false">IF(B157=$F$2,B157,0)</f>
        <v>0</v>
      </c>
      <c r="G157" s="58" t="n">
        <f aca="false">IF(B157=$G$2,B157,0)</f>
        <v>0</v>
      </c>
      <c r="H157" s="58" t="n">
        <f aca="false">IF(B157=$H$2,B157,0)</f>
        <v>0</v>
      </c>
      <c r="I157" s="58" t="n">
        <f aca="false">IF(B157=$I$2,B157,0)</f>
        <v>0</v>
      </c>
      <c r="J157" s="58" t="n">
        <f aca="false">IF(B157=$J$2,B157,0)</f>
        <v>0</v>
      </c>
      <c r="K157" s="58" t="n">
        <f aca="false">IF(B157=$K$2,B157,0)</f>
        <v>80</v>
      </c>
      <c r="L157" s="58" t="n">
        <f aca="false">IF(B157=$L$2,B157,0)</f>
        <v>0</v>
      </c>
      <c r="M157" s="58" t="n">
        <f aca="false">IF(B157=$M$2,B157,0)</f>
        <v>0</v>
      </c>
      <c r="N157" s="58" t="n">
        <f aca="false">IF(B157=$N$2,B157,0)</f>
        <v>0</v>
      </c>
      <c r="O157" s="58" t="n">
        <f aca="false">IF(B157=$O$2,B157,0)</f>
        <v>0</v>
      </c>
      <c r="P157" s="58" t="n">
        <f aca="false">IF(B157=$P$2,B157,0)</f>
        <v>0</v>
      </c>
      <c r="Q157" s="58" t="n">
        <f aca="false">IF(B157=$Q$2,B157,0)</f>
        <v>0</v>
      </c>
      <c r="R157" s="58" t="n">
        <f aca="false">IF(B157=$R$2,B157,0)</f>
        <v>0</v>
      </c>
      <c r="S157" s="58" t="n">
        <f aca="false">IF(B157=$S$2,B157,0)</f>
        <v>0</v>
      </c>
      <c r="T157" s="58" t="n">
        <f aca="false">IF(B157=$T$2,B157,0)</f>
        <v>0</v>
      </c>
      <c r="U157" s="58" t="n">
        <f aca="false">IF(B157=$U$2,B157,0)</f>
        <v>0</v>
      </c>
      <c r="V157" s="58" t="n">
        <f aca="false">IF(B157=$V$2,B157,0)</f>
        <v>0</v>
      </c>
      <c r="W157" s="58" t="n">
        <f aca="false">IF(B157=$W$2,B157,0)</f>
        <v>0</v>
      </c>
      <c r="X157" s="58" t="n">
        <f aca="false">IF(B157=$X$2,B157,0)</f>
        <v>0</v>
      </c>
      <c r="Y157" s="58" t="n">
        <f aca="false">IF(B157=$Y$2,B157,0)</f>
        <v>0</v>
      </c>
      <c r="Z157" s="58" t="n">
        <f aca="false">IF(B157=$Z$2,B157,0)</f>
        <v>0</v>
      </c>
      <c r="AA157" s="58" t="n">
        <f aca="false">IF(B157=$AA$2,B157,0)</f>
        <v>0</v>
      </c>
    </row>
    <row r="158" customFormat="false" ht="12" hidden="false" customHeight="false" outlineLevel="0" collapsed="false">
      <c r="B158" s="58" t="n">
        <f aca="false">最大礫径調査表!AI8</f>
        <v>50</v>
      </c>
      <c r="C158" s="58"/>
      <c r="D158" s="58" t="n">
        <f aca="false">IF(B158=$D$2,B158,0)</f>
        <v>0</v>
      </c>
      <c r="E158" s="58" t="n">
        <f aca="false">IF(B158=$E$2,B158,0)</f>
        <v>0</v>
      </c>
      <c r="F158" s="58" t="n">
        <f aca="false">IF(B158=$F$2,B158,0)</f>
        <v>0</v>
      </c>
      <c r="G158" s="58" t="n">
        <f aca="false">IF(B158=$G$2,B158,0)</f>
        <v>0</v>
      </c>
      <c r="H158" s="58" t="n">
        <f aca="false">IF(B158=$H$2,B158,0)</f>
        <v>50</v>
      </c>
      <c r="I158" s="58" t="n">
        <f aca="false">IF(B158=$I$2,B158,0)</f>
        <v>0</v>
      </c>
      <c r="J158" s="58" t="n">
        <f aca="false">IF(B158=$J$2,B158,0)</f>
        <v>0</v>
      </c>
      <c r="K158" s="58" t="n">
        <f aca="false">IF(B158=$K$2,B158,0)</f>
        <v>0</v>
      </c>
      <c r="L158" s="58" t="n">
        <f aca="false">IF(B158=$L$2,B158,0)</f>
        <v>0</v>
      </c>
      <c r="M158" s="58" t="n">
        <f aca="false">IF(B158=$M$2,B158,0)</f>
        <v>0</v>
      </c>
      <c r="N158" s="58" t="n">
        <f aca="false">IF(B158=$N$2,B158,0)</f>
        <v>0</v>
      </c>
      <c r="O158" s="58" t="n">
        <f aca="false">IF(B158=$O$2,B158,0)</f>
        <v>0</v>
      </c>
      <c r="P158" s="58" t="n">
        <f aca="false">IF(B158=$P$2,B158,0)</f>
        <v>0</v>
      </c>
      <c r="Q158" s="58" t="n">
        <f aca="false">IF(B158=$Q$2,B158,0)</f>
        <v>0</v>
      </c>
      <c r="R158" s="58" t="n">
        <f aca="false">IF(B158=$R$2,B158,0)</f>
        <v>0</v>
      </c>
      <c r="S158" s="58" t="n">
        <f aca="false">IF(B158=$S$2,B158,0)</f>
        <v>0</v>
      </c>
      <c r="T158" s="58" t="n">
        <f aca="false">IF(B158=$T$2,B158,0)</f>
        <v>0</v>
      </c>
      <c r="U158" s="58" t="n">
        <f aca="false">IF(B158=$U$2,B158,0)</f>
        <v>0</v>
      </c>
      <c r="V158" s="58" t="n">
        <f aca="false">IF(B158=$V$2,B158,0)</f>
        <v>0</v>
      </c>
      <c r="W158" s="58" t="n">
        <f aca="false">IF(B158=$W$2,B158,0)</f>
        <v>0</v>
      </c>
      <c r="X158" s="58" t="n">
        <f aca="false">IF(B158=$X$2,B158,0)</f>
        <v>0</v>
      </c>
      <c r="Y158" s="58" t="n">
        <f aca="false">IF(B158=$Y$2,B158,0)</f>
        <v>0</v>
      </c>
      <c r="Z158" s="58" t="n">
        <f aca="false">IF(B158=$Z$2,B158,0)</f>
        <v>0</v>
      </c>
      <c r="AA158" s="58" t="n">
        <f aca="false">IF(B158=$AA$2,B158,0)</f>
        <v>0</v>
      </c>
    </row>
    <row r="159" customFormat="false" ht="12" hidden="false" customHeight="false" outlineLevel="0" collapsed="false">
      <c r="B159" s="58" t="n">
        <f aca="false">最大礫径調査表!AI9</f>
        <v>60</v>
      </c>
      <c r="C159" s="58"/>
      <c r="D159" s="58" t="n">
        <f aca="false">IF(B159=$D$2,B159,0)</f>
        <v>0</v>
      </c>
      <c r="E159" s="58" t="n">
        <f aca="false">IF(B159=$E$2,B159,0)</f>
        <v>0</v>
      </c>
      <c r="F159" s="58" t="n">
        <f aca="false">IF(B159=$F$2,B159,0)</f>
        <v>0</v>
      </c>
      <c r="G159" s="58" t="n">
        <f aca="false">IF(B159=$G$2,B159,0)</f>
        <v>0</v>
      </c>
      <c r="H159" s="58" t="n">
        <f aca="false">IF(B159=$H$2,B159,0)</f>
        <v>0</v>
      </c>
      <c r="I159" s="58" t="n">
        <f aca="false">IF(B159=$I$2,B159,0)</f>
        <v>60</v>
      </c>
      <c r="J159" s="58" t="n">
        <f aca="false">IF(B159=$J$2,B159,0)</f>
        <v>0</v>
      </c>
      <c r="K159" s="58" t="n">
        <f aca="false">IF(B159=$K$2,B159,0)</f>
        <v>0</v>
      </c>
      <c r="L159" s="58" t="n">
        <f aca="false">IF(B159=$L$2,B159,0)</f>
        <v>0</v>
      </c>
      <c r="M159" s="58" t="n">
        <f aca="false">IF(B159=$M$2,B159,0)</f>
        <v>0</v>
      </c>
      <c r="N159" s="58" t="n">
        <f aca="false">IF(B159=$N$2,B159,0)</f>
        <v>0</v>
      </c>
      <c r="O159" s="58" t="n">
        <f aca="false">IF(B159=$O$2,B159,0)</f>
        <v>0</v>
      </c>
      <c r="P159" s="58" t="n">
        <f aca="false">IF(B159=$P$2,B159,0)</f>
        <v>0</v>
      </c>
      <c r="Q159" s="58" t="n">
        <f aca="false">IF(B159=$Q$2,B159,0)</f>
        <v>0</v>
      </c>
      <c r="R159" s="58" t="n">
        <f aca="false">IF(B159=$R$2,B159,0)</f>
        <v>0</v>
      </c>
      <c r="S159" s="58" t="n">
        <f aca="false">IF(B159=$S$2,B159,0)</f>
        <v>0</v>
      </c>
      <c r="T159" s="58" t="n">
        <f aca="false">IF(B159=$T$2,B159,0)</f>
        <v>0</v>
      </c>
      <c r="U159" s="58" t="n">
        <f aca="false">IF(B159=$U$2,B159,0)</f>
        <v>0</v>
      </c>
      <c r="V159" s="58" t="n">
        <f aca="false">IF(B159=$V$2,B159,0)</f>
        <v>0</v>
      </c>
      <c r="W159" s="58" t="n">
        <f aca="false">IF(B159=$W$2,B159,0)</f>
        <v>0</v>
      </c>
      <c r="X159" s="58" t="n">
        <f aca="false">IF(B159=$X$2,B159,0)</f>
        <v>0</v>
      </c>
      <c r="Y159" s="58" t="n">
        <f aca="false">IF(B159=$Y$2,B159,0)</f>
        <v>0</v>
      </c>
      <c r="Z159" s="58" t="n">
        <f aca="false">IF(B159=$Z$2,B159,0)</f>
        <v>0</v>
      </c>
      <c r="AA159" s="58" t="n">
        <f aca="false">IF(B159=$AA$2,B159,0)</f>
        <v>0</v>
      </c>
    </row>
    <row r="160" customFormat="false" ht="12" hidden="false" customHeight="false" outlineLevel="0" collapsed="false">
      <c r="B160" s="58" t="n">
        <f aca="false">最大礫径調査表!AI10</f>
        <v>40</v>
      </c>
      <c r="C160" s="58"/>
      <c r="D160" s="58" t="n">
        <f aca="false">IF(B160=$D$2,B160,0)</f>
        <v>0</v>
      </c>
      <c r="E160" s="58" t="n">
        <f aca="false">IF(B160=$E$2,B160,0)</f>
        <v>0</v>
      </c>
      <c r="F160" s="58" t="n">
        <f aca="false">IF(B160=$F$2,B160,0)</f>
        <v>0</v>
      </c>
      <c r="G160" s="58" t="n">
        <f aca="false">IF(B160=$G$2,B160,0)</f>
        <v>40</v>
      </c>
      <c r="H160" s="58" t="n">
        <f aca="false">IF(B160=$H$2,B160,0)</f>
        <v>0</v>
      </c>
      <c r="I160" s="58" t="n">
        <f aca="false">IF(B160=$I$2,B160,0)</f>
        <v>0</v>
      </c>
      <c r="J160" s="58" t="n">
        <f aca="false">IF(B160=$J$2,B160,0)</f>
        <v>0</v>
      </c>
      <c r="K160" s="58" t="n">
        <f aca="false">IF(B160=$K$2,B160,0)</f>
        <v>0</v>
      </c>
      <c r="L160" s="58" t="n">
        <f aca="false">IF(B160=$L$2,B160,0)</f>
        <v>0</v>
      </c>
      <c r="M160" s="58" t="n">
        <f aca="false">IF(B160=$M$2,B160,0)</f>
        <v>0</v>
      </c>
      <c r="N160" s="58" t="n">
        <f aca="false">IF(B160=$N$2,B160,0)</f>
        <v>0</v>
      </c>
      <c r="O160" s="58" t="n">
        <f aca="false">IF(B160=$O$2,B160,0)</f>
        <v>0</v>
      </c>
      <c r="P160" s="58" t="n">
        <f aca="false">IF(B160=$P$2,B160,0)</f>
        <v>0</v>
      </c>
      <c r="Q160" s="58" t="n">
        <f aca="false">IF(B160=$Q$2,B160,0)</f>
        <v>0</v>
      </c>
      <c r="R160" s="58" t="n">
        <f aca="false">IF(B160=$R$2,B160,0)</f>
        <v>0</v>
      </c>
      <c r="S160" s="58" t="n">
        <f aca="false">IF(B160=$S$2,B160,0)</f>
        <v>0</v>
      </c>
      <c r="T160" s="58" t="n">
        <f aca="false">IF(B160=$T$2,B160,0)</f>
        <v>0</v>
      </c>
      <c r="U160" s="58" t="n">
        <f aca="false">IF(B160=$U$2,B160,0)</f>
        <v>0</v>
      </c>
      <c r="V160" s="58" t="n">
        <f aca="false">IF(B160=$V$2,B160,0)</f>
        <v>0</v>
      </c>
      <c r="W160" s="58" t="n">
        <f aca="false">IF(B160=$W$2,B160,0)</f>
        <v>0</v>
      </c>
      <c r="X160" s="58" t="n">
        <f aca="false">IF(B160=$X$2,B160,0)</f>
        <v>0</v>
      </c>
      <c r="Y160" s="58" t="n">
        <f aca="false">IF(B160=$Y$2,B160,0)</f>
        <v>0</v>
      </c>
      <c r="Z160" s="58" t="n">
        <f aca="false">IF(B160=$Z$2,B160,0)</f>
        <v>0</v>
      </c>
      <c r="AA160" s="58" t="n">
        <f aca="false">IF(B160=$AA$2,B160,0)</f>
        <v>0</v>
      </c>
    </row>
    <row r="161" customFormat="false" ht="12" hidden="false" customHeight="false" outlineLevel="0" collapsed="false">
      <c r="B161" s="58" t="n">
        <f aca="false">最大礫径調査表!AI11</f>
        <v>40</v>
      </c>
      <c r="C161" s="58"/>
      <c r="D161" s="58" t="n">
        <f aca="false">IF(B161=$D$2,B161,0)</f>
        <v>0</v>
      </c>
      <c r="E161" s="58" t="n">
        <f aca="false">IF(B161=$E$2,B161,0)</f>
        <v>0</v>
      </c>
      <c r="F161" s="58" t="n">
        <f aca="false">IF(B161=$F$2,B161,0)</f>
        <v>0</v>
      </c>
      <c r="G161" s="58" t="n">
        <f aca="false">IF(B161=$G$2,B161,0)</f>
        <v>40</v>
      </c>
      <c r="H161" s="58" t="n">
        <f aca="false">IF(B161=$H$2,B161,0)</f>
        <v>0</v>
      </c>
      <c r="I161" s="58" t="n">
        <f aca="false">IF(B161=$I$2,B161,0)</f>
        <v>0</v>
      </c>
      <c r="J161" s="58" t="n">
        <f aca="false">IF(B161=$J$2,B161,0)</f>
        <v>0</v>
      </c>
      <c r="K161" s="58" t="n">
        <f aca="false">IF(B161=$K$2,B161,0)</f>
        <v>0</v>
      </c>
      <c r="L161" s="58" t="n">
        <f aca="false">IF(B161=$L$2,B161,0)</f>
        <v>0</v>
      </c>
      <c r="M161" s="58" t="n">
        <f aca="false">IF(B161=$M$2,B161,0)</f>
        <v>0</v>
      </c>
      <c r="N161" s="58" t="n">
        <f aca="false">IF(B161=$N$2,B161,0)</f>
        <v>0</v>
      </c>
      <c r="O161" s="58" t="n">
        <f aca="false">IF(B161=$O$2,B161,0)</f>
        <v>0</v>
      </c>
      <c r="P161" s="58" t="n">
        <f aca="false">IF(B161=$P$2,B161,0)</f>
        <v>0</v>
      </c>
      <c r="Q161" s="58" t="n">
        <f aca="false">IF(B161=$Q$2,B161,0)</f>
        <v>0</v>
      </c>
      <c r="R161" s="58" t="n">
        <f aca="false">IF(B161=$R$2,B161,0)</f>
        <v>0</v>
      </c>
      <c r="S161" s="58" t="n">
        <f aca="false">IF(B161=$S$2,B161,0)</f>
        <v>0</v>
      </c>
      <c r="T161" s="58" t="n">
        <f aca="false">IF(B161=$T$2,B161,0)</f>
        <v>0</v>
      </c>
      <c r="U161" s="58" t="n">
        <f aca="false">IF(B161=$U$2,B161,0)</f>
        <v>0</v>
      </c>
      <c r="V161" s="58" t="n">
        <f aca="false">IF(B161=$V$2,B161,0)</f>
        <v>0</v>
      </c>
      <c r="W161" s="58" t="n">
        <f aca="false">IF(B161=$W$2,B161,0)</f>
        <v>0</v>
      </c>
      <c r="X161" s="58" t="n">
        <f aca="false">IF(B161=$X$2,B161,0)</f>
        <v>0</v>
      </c>
      <c r="Y161" s="58" t="n">
        <f aca="false">IF(B161=$Y$2,B161,0)</f>
        <v>0</v>
      </c>
      <c r="Z161" s="58" t="n">
        <f aca="false">IF(B161=$Z$2,B161,0)</f>
        <v>0</v>
      </c>
      <c r="AA161" s="58" t="n">
        <f aca="false">IF(B161=$AA$2,B161,0)</f>
        <v>0</v>
      </c>
    </row>
    <row r="162" customFormat="false" ht="12" hidden="false" customHeight="false" outlineLevel="0" collapsed="false">
      <c r="B162" s="58" t="n">
        <f aca="false">最大礫径調査表!AI12</f>
        <v>30</v>
      </c>
      <c r="C162" s="58"/>
      <c r="D162" s="58" t="n">
        <f aca="false">IF(B162=$D$2,B162,0)</f>
        <v>0</v>
      </c>
      <c r="E162" s="58" t="n">
        <f aca="false">IF(B162=$E$2,B162,0)</f>
        <v>0</v>
      </c>
      <c r="F162" s="58" t="n">
        <f aca="false">IF(B162=$F$2,B162,0)</f>
        <v>30</v>
      </c>
      <c r="G162" s="58" t="n">
        <f aca="false">IF(B162=$G$2,B162,0)</f>
        <v>0</v>
      </c>
      <c r="H162" s="58" t="n">
        <f aca="false">IF(B162=$H$2,B162,0)</f>
        <v>0</v>
      </c>
      <c r="I162" s="58" t="n">
        <f aca="false">IF(B162=$I$2,B162,0)</f>
        <v>0</v>
      </c>
      <c r="J162" s="58" t="n">
        <f aca="false">IF(B162=$J$2,B162,0)</f>
        <v>0</v>
      </c>
      <c r="K162" s="58" t="n">
        <f aca="false">IF(B162=$K$2,B162,0)</f>
        <v>0</v>
      </c>
      <c r="L162" s="58" t="n">
        <f aca="false">IF(B162=$L$2,B162,0)</f>
        <v>0</v>
      </c>
      <c r="M162" s="58" t="n">
        <f aca="false">IF(B162=$M$2,B162,0)</f>
        <v>0</v>
      </c>
      <c r="N162" s="58" t="n">
        <f aca="false">IF(B162=$N$2,B162,0)</f>
        <v>0</v>
      </c>
      <c r="O162" s="58" t="n">
        <f aca="false">IF(B162=$O$2,B162,0)</f>
        <v>0</v>
      </c>
      <c r="P162" s="58" t="n">
        <f aca="false">IF(B162=$P$2,B162,0)</f>
        <v>0</v>
      </c>
      <c r="Q162" s="58" t="n">
        <f aca="false">IF(B162=$Q$2,B162,0)</f>
        <v>0</v>
      </c>
      <c r="R162" s="58" t="n">
        <f aca="false">IF(B162=$R$2,B162,0)</f>
        <v>0</v>
      </c>
      <c r="S162" s="58" t="n">
        <f aca="false">IF(B162=$S$2,B162,0)</f>
        <v>0</v>
      </c>
      <c r="T162" s="58" t="n">
        <f aca="false">IF(B162=$T$2,B162,0)</f>
        <v>0</v>
      </c>
      <c r="U162" s="58" t="n">
        <f aca="false">IF(B162=$U$2,B162,0)</f>
        <v>0</v>
      </c>
      <c r="V162" s="58" t="n">
        <f aca="false">IF(B162=$V$2,B162,0)</f>
        <v>0</v>
      </c>
      <c r="W162" s="58" t="n">
        <f aca="false">IF(B162=$W$2,B162,0)</f>
        <v>0</v>
      </c>
      <c r="X162" s="58" t="n">
        <f aca="false">IF(B162=$X$2,B162,0)</f>
        <v>0</v>
      </c>
      <c r="Y162" s="58" t="n">
        <f aca="false">IF(B162=$Y$2,B162,0)</f>
        <v>0</v>
      </c>
      <c r="Z162" s="58" t="n">
        <f aca="false">IF(B162=$Z$2,B162,0)</f>
        <v>0</v>
      </c>
      <c r="AA162" s="58" t="n">
        <f aca="false">IF(B162=$AA$2,B162,0)</f>
        <v>0</v>
      </c>
    </row>
    <row r="163" customFormat="false" ht="12" hidden="false" customHeight="false" outlineLevel="0" collapsed="false">
      <c r="B163" s="58" t="n">
        <f aca="false">最大礫径調査表!AI13</f>
        <v>20</v>
      </c>
      <c r="C163" s="58"/>
      <c r="D163" s="58" t="n">
        <f aca="false">IF(B163=$D$2,B163,0)</f>
        <v>0</v>
      </c>
      <c r="E163" s="58" t="n">
        <f aca="false">IF(B163=$E$2,B163,0)</f>
        <v>20</v>
      </c>
      <c r="F163" s="58" t="n">
        <f aca="false">IF(B163=$F$2,B163,0)</f>
        <v>0</v>
      </c>
      <c r="G163" s="58" t="n">
        <f aca="false">IF(B163=$G$2,B163,0)</f>
        <v>0</v>
      </c>
      <c r="H163" s="58" t="n">
        <f aca="false">IF(B163=$H$2,B163,0)</f>
        <v>0</v>
      </c>
      <c r="I163" s="58" t="n">
        <f aca="false">IF(B163=$I$2,B163,0)</f>
        <v>0</v>
      </c>
      <c r="J163" s="58" t="n">
        <f aca="false">IF(B163=$J$2,B163,0)</f>
        <v>0</v>
      </c>
      <c r="K163" s="58" t="n">
        <f aca="false">IF(B163=$K$2,B163,0)</f>
        <v>0</v>
      </c>
      <c r="L163" s="58" t="n">
        <f aca="false">IF(B163=$L$2,B163,0)</f>
        <v>0</v>
      </c>
      <c r="M163" s="58" t="n">
        <f aca="false">IF(B163=$M$2,B163,0)</f>
        <v>0</v>
      </c>
      <c r="N163" s="58" t="n">
        <f aca="false">IF(B163=$N$2,B163,0)</f>
        <v>0</v>
      </c>
      <c r="O163" s="58" t="n">
        <f aca="false">IF(B163=$O$2,B163,0)</f>
        <v>0</v>
      </c>
      <c r="P163" s="58" t="n">
        <f aca="false">IF(B163=$P$2,B163,0)</f>
        <v>0</v>
      </c>
      <c r="Q163" s="58" t="n">
        <f aca="false">IF(B163=$Q$2,B163,0)</f>
        <v>0</v>
      </c>
      <c r="R163" s="58" t="n">
        <f aca="false">IF(B163=$R$2,B163,0)</f>
        <v>0</v>
      </c>
      <c r="S163" s="58" t="n">
        <f aca="false">IF(B163=$S$2,B163,0)</f>
        <v>0</v>
      </c>
      <c r="T163" s="58" t="n">
        <f aca="false">IF(B163=$T$2,B163,0)</f>
        <v>0</v>
      </c>
      <c r="U163" s="58" t="n">
        <f aca="false">IF(B163=$U$2,B163,0)</f>
        <v>0</v>
      </c>
      <c r="V163" s="58" t="n">
        <f aca="false">IF(B163=$V$2,B163,0)</f>
        <v>0</v>
      </c>
      <c r="W163" s="58" t="n">
        <f aca="false">IF(B163=$W$2,B163,0)</f>
        <v>0</v>
      </c>
      <c r="X163" s="58" t="n">
        <f aca="false">IF(B163=$X$2,B163,0)</f>
        <v>0</v>
      </c>
      <c r="Y163" s="58" t="n">
        <f aca="false">IF(B163=$Y$2,B163,0)</f>
        <v>0</v>
      </c>
      <c r="Z163" s="58" t="n">
        <f aca="false">IF(B163=$Z$2,B163,0)</f>
        <v>0</v>
      </c>
      <c r="AA163" s="58" t="n">
        <f aca="false">IF(B163=$AA$2,B163,0)</f>
        <v>0</v>
      </c>
    </row>
    <row r="164" customFormat="false" ht="12" hidden="false" customHeight="false" outlineLevel="0" collapsed="false">
      <c r="B164" s="58" t="n">
        <f aca="false">最大礫径調査表!AI14</f>
        <v>30</v>
      </c>
      <c r="C164" s="58"/>
      <c r="D164" s="58" t="n">
        <f aca="false">IF(B164=$D$2,B164,0)</f>
        <v>0</v>
      </c>
      <c r="E164" s="58" t="n">
        <f aca="false">IF(B164=$E$2,B164,0)</f>
        <v>0</v>
      </c>
      <c r="F164" s="58" t="n">
        <f aca="false">IF(B164=$F$2,B164,0)</f>
        <v>30</v>
      </c>
      <c r="G164" s="58" t="n">
        <f aca="false">IF(B164=$G$2,B164,0)</f>
        <v>0</v>
      </c>
      <c r="H164" s="58" t="n">
        <f aca="false">IF(B164=$H$2,B164,0)</f>
        <v>0</v>
      </c>
      <c r="I164" s="58" t="n">
        <f aca="false">IF(B164=$I$2,B164,0)</f>
        <v>0</v>
      </c>
      <c r="J164" s="58" t="n">
        <f aca="false">IF(B164=$J$2,B164,0)</f>
        <v>0</v>
      </c>
      <c r="K164" s="58" t="n">
        <f aca="false">IF(B164=$K$2,B164,0)</f>
        <v>0</v>
      </c>
      <c r="L164" s="58" t="n">
        <f aca="false">IF(B164=$L$2,B164,0)</f>
        <v>0</v>
      </c>
      <c r="M164" s="58" t="n">
        <f aca="false">IF(B164=$M$2,B164,0)</f>
        <v>0</v>
      </c>
      <c r="N164" s="58" t="n">
        <f aca="false">IF(B164=$N$2,B164,0)</f>
        <v>0</v>
      </c>
      <c r="O164" s="58" t="n">
        <f aca="false">IF(B164=$O$2,B164,0)</f>
        <v>0</v>
      </c>
      <c r="P164" s="58" t="n">
        <f aca="false">IF(B164=$P$2,B164,0)</f>
        <v>0</v>
      </c>
      <c r="Q164" s="58" t="n">
        <f aca="false">IF(B164=$Q$2,B164,0)</f>
        <v>0</v>
      </c>
      <c r="R164" s="58" t="n">
        <f aca="false">IF(B164=$R$2,B164,0)</f>
        <v>0</v>
      </c>
      <c r="S164" s="58" t="n">
        <f aca="false">IF(B164=$S$2,B164,0)</f>
        <v>0</v>
      </c>
      <c r="T164" s="58" t="n">
        <f aca="false">IF(B164=$T$2,B164,0)</f>
        <v>0</v>
      </c>
      <c r="U164" s="58" t="n">
        <f aca="false">IF(B164=$U$2,B164,0)</f>
        <v>0</v>
      </c>
      <c r="V164" s="58" t="n">
        <f aca="false">IF(B164=$V$2,B164,0)</f>
        <v>0</v>
      </c>
      <c r="W164" s="58" t="n">
        <f aca="false">IF(B164=$W$2,B164,0)</f>
        <v>0</v>
      </c>
      <c r="X164" s="58" t="n">
        <f aca="false">IF(B164=$X$2,B164,0)</f>
        <v>0</v>
      </c>
      <c r="Y164" s="58" t="n">
        <f aca="false">IF(B164=$Y$2,B164,0)</f>
        <v>0</v>
      </c>
      <c r="Z164" s="58" t="n">
        <f aca="false">IF(B164=$Z$2,B164,0)</f>
        <v>0</v>
      </c>
      <c r="AA164" s="58" t="n">
        <f aca="false">IF(B164=$AA$2,B164,0)</f>
        <v>0</v>
      </c>
    </row>
    <row r="165" customFormat="false" ht="12" hidden="false" customHeight="false" outlineLevel="0" collapsed="false">
      <c r="B165" s="58" t="n">
        <f aca="false">最大礫径調査表!AI15</f>
        <v>30</v>
      </c>
      <c r="C165" s="58"/>
      <c r="D165" s="58" t="n">
        <f aca="false">IF(B165=$D$2,B165,0)</f>
        <v>0</v>
      </c>
      <c r="E165" s="58" t="n">
        <f aca="false">IF(B165=$E$2,B165,0)</f>
        <v>0</v>
      </c>
      <c r="F165" s="58" t="n">
        <f aca="false">IF(B165=$F$2,B165,0)</f>
        <v>30</v>
      </c>
      <c r="G165" s="58" t="n">
        <f aca="false">IF(B165=$G$2,B165,0)</f>
        <v>0</v>
      </c>
      <c r="H165" s="58" t="n">
        <f aca="false">IF(B165=$H$2,B165,0)</f>
        <v>0</v>
      </c>
      <c r="I165" s="58" t="n">
        <f aca="false">IF(B165=$I$2,B165,0)</f>
        <v>0</v>
      </c>
      <c r="J165" s="58" t="n">
        <f aca="false">IF(B165=$J$2,B165,0)</f>
        <v>0</v>
      </c>
      <c r="K165" s="58" t="n">
        <f aca="false">IF(B165=$K$2,B165,0)</f>
        <v>0</v>
      </c>
      <c r="L165" s="58" t="n">
        <f aca="false">IF(B165=$L$2,B165,0)</f>
        <v>0</v>
      </c>
      <c r="M165" s="58" t="n">
        <f aca="false">IF(B165=$M$2,B165,0)</f>
        <v>0</v>
      </c>
      <c r="N165" s="58" t="n">
        <f aca="false">IF(B165=$N$2,B165,0)</f>
        <v>0</v>
      </c>
      <c r="O165" s="58" t="n">
        <f aca="false">IF(B165=$O$2,B165,0)</f>
        <v>0</v>
      </c>
      <c r="P165" s="58" t="n">
        <f aca="false">IF(B165=$P$2,B165,0)</f>
        <v>0</v>
      </c>
      <c r="Q165" s="58" t="n">
        <f aca="false">IF(B165=$Q$2,B165,0)</f>
        <v>0</v>
      </c>
      <c r="R165" s="58" t="n">
        <f aca="false">IF(B165=$R$2,B165,0)</f>
        <v>0</v>
      </c>
      <c r="S165" s="58" t="n">
        <f aca="false">IF(B165=$S$2,B165,0)</f>
        <v>0</v>
      </c>
      <c r="T165" s="58" t="n">
        <f aca="false">IF(B165=$T$2,B165,0)</f>
        <v>0</v>
      </c>
      <c r="U165" s="58" t="n">
        <f aca="false">IF(B165=$U$2,B165,0)</f>
        <v>0</v>
      </c>
      <c r="V165" s="58" t="n">
        <f aca="false">IF(B165=$V$2,B165,0)</f>
        <v>0</v>
      </c>
      <c r="W165" s="58" t="n">
        <f aca="false">IF(B165=$W$2,B165,0)</f>
        <v>0</v>
      </c>
      <c r="X165" s="58" t="n">
        <f aca="false">IF(B165=$X$2,B165,0)</f>
        <v>0</v>
      </c>
      <c r="Y165" s="58" t="n">
        <f aca="false">IF(B165=$Y$2,B165,0)</f>
        <v>0</v>
      </c>
      <c r="Z165" s="58" t="n">
        <f aca="false">IF(B165=$Z$2,B165,0)</f>
        <v>0</v>
      </c>
      <c r="AA165" s="58" t="n">
        <f aca="false">IF(B165=$AA$2,B165,0)</f>
        <v>0</v>
      </c>
    </row>
    <row r="166" customFormat="false" ht="12" hidden="false" customHeight="false" outlineLevel="0" collapsed="false">
      <c r="B166" s="58" t="n">
        <f aca="false">最大礫径調査表!AI16</f>
        <v>50</v>
      </c>
      <c r="C166" s="58"/>
      <c r="D166" s="58" t="n">
        <f aca="false">IF(B166=$D$2,B166,0)</f>
        <v>0</v>
      </c>
      <c r="E166" s="58" t="n">
        <f aca="false">IF(B166=$E$2,B166,0)</f>
        <v>0</v>
      </c>
      <c r="F166" s="58" t="n">
        <f aca="false">IF(B166=$F$2,B166,0)</f>
        <v>0</v>
      </c>
      <c r="G166" s="58" t="n">
        <f aca="false">IF(B166=$G$2,B166,0)</f>
        <v>0</v>
      </c>
      <c r="H166" s="58" t="n">
        <f aca="false">IF(B166=$H$2,B166,0)</f>
        <v>50</v>
      </c>
      <c r="I166" s="58" t="n">
        <f aca="false">IF(B166=$I$2,B166,0)</f>
        <v>0</v>
      </c>
      <c r="J166" s="58" t="n">
        <f aca="false">IF(B166=$J$2,B166,0)</f>
        <v>0</v>
      </c>
      <c r="K166" s="58" t="n">
        <f aca="false">IF(B166=$K$2,B166,0)</f>
        <v>0</v>
      </c>
      <c r="L166" s="58" t="n">
        <f aca="false">IF(B166=$L$2,B166,0)</f>
        <v>0</v>
      </c>
      <c r="M166" s="58" t="n">
        <f aca="false">IF(B166=$M$2,B166,0)</f>
        <v>0</v>
      </c>
      <c r="N166" s="58" t="n">
        <f aca="false">IF(B166=$N$2,B166,0)</f>
        <v>0</v>
      </c>
      <c r="O166" s="58" t="n">
        <f aca="false">IF(B166=$O$2,B166,0)</f>
        <v>0</v>
      </c>
      <c r="P166" s="58" t="n">
        <f aca="false">IF(B166=$P$2,B166,0)</f>
        <v>0</v>
      </c>
      <c r="Q166" s="58" t="n">
        <f aca="false">IF(B166=$Q$2,B166,0)</f>
        <v>0</v>
      </c>
      <c r="R166" s="58" t="n">
        <f aca="false">IF(B166=$R$2,B166,0)</f>
        <v>0</v>
      </c>
      <c r="S166" s="58" t="n">
        <f aca="false">IF(B166=$S$2,B166,0)</f>
        <v>0</v>
      </c>
      <c r="T166" s="58" t="n">
        <f aca="false">IF(B166=$T$2,B166,0)</f>
        <v>0</v>
      </c>
      <c r="U166" s="58" t="n">
        <f aca="false">IF(B166=$U$2,B166,0)</f>
        <v>0</v>
      </c>
      <c r="V166" s="58" t="n">
        <f aca="false">IF(B166=$V$2,B166,0)</f>
        <v>0</v>
      </c>
      <c r="W166" s="58" t="n">
        <f aca="false">IF(B166=$W$2,B166,0)</f>
        <v>0</v>
      </c>
      <c r="X166" s="58" t="n">
        <f aca="false">IF(B166=$X$2,B166,0)</f>
        <v>0</v>
      </c>
      <c r="Y166" s="58" t="n">
        <f aca="false">IF(B166=$Y$2,B166,0)</f>
        <v>0</v>
      </c>
      <c r="Z166" s="58" t="n">
        <f aca="false">IF(B166=$Z$2,B166,0)</f>
        <v>0</v>
      </c>
      <c r="AA166" s="58" t="n">
        <f aca="false">IF(B166=$AA$2,B166,0)</f>
        <v>0</v>
      </c>
    </row>
    <row r="167" customFormat="false" ht="12" hidden="false" customHeight="false" outlineLevel="0" collapsed="false">
      <c r="B167" s="58" t="n">
        <f aca="false">最大礫径調査表!AI17</f>
        <v>80</v>
      </c>
      <c r="C167" s="58"/>
      <c r="D167" s="58" t="n">
        <f aca="false">IF(B167=$D$2,B167,0)</f>
        <v>0</v>
      </c>
      <c r="E167" s="58" t="n">
        <f aca="false">IF(B167=$E$2,B167,0)</f>
        <v>0</v>
      </c>
      <c r="F167" s="58" t="n">
        <f aca="false">IF(B167=$F$2,B167,0)</f>
        <v>0</v>
      </c>
      <c r="G167" s="58" t="n">
        <f aca="false">IF(B167=$G$2,B167,0)</f>
        <v>0</v>
      </c>
      <c r="H167" s="58" t="n">
        <f aca="false">IF(B167=$H$2,B167,0)</f>
        <v>0</v>
      </c>
      <c r="I167" s="58" t="n">
        <f aca="false">IF(B167=$I$2,B167,0)</f>
        <v>0</v>
      </c>
      <c r="J167" s="58" t="n">
        <f aca="false">IF(B167=$J$2,B167,0)</f>
        <v>0</v>
      </c>
      <c r="K167" s="58" t="n">
        <f aca="false">IF(B167=$K$2,B167,0)</f>
        <v>80</v>
      </c>
      <c r="L167" s="58" t="n">
        <f aca="false">IF(B167=$L$2,B167,0)</f>
        <v>0</v>
      </c>
      <c r="M167" s="58" t="n">
        <f aca="false">IF(B167=$M$2,B167,0)</f>
        <v>0</v>
      </c>
      <c r="N167" s="58" t="n">
        <f aca="false">IF(B167=$N$2,B167,0)</f>
        <v>0</v>
      </c>
      <c r="O167" s="58" t="n">
        <f aca="false">IF(B167=$O$2,B167,0)</f>
        <v>0</v>
      </c>
      <c r="P167" s="58" t="n">
        <f aca="false">IF(B167=$P$2,B167,0)</f>
        <v>0</v>
      </c>
      <c r="Q167" s="58" t="n">
        <f aca="false">IF(B167=$Q$2,B167,0)</f>
        <v>0</v>
      </c>
      <c r="R167" s="58" t="n">
        <f aca="false">IF(B167=$R$2,B167,0)</f>
        <v>0</v>
      </c>
      <c r="S167" s="58" t="n">
        <f aca="false">IF(B167=$S$2,B167,0)</f>
        <v>0</v>
      </c>
      <c r="T167" s="58" t="n">
        <f aca="false">IF(B167=$T$2,B167,0)</f>
        <v>0</v>
      </c>
      <c r="U167" s="58" t="n">
        <f aca="false">IF(B167=$U$2,B167,0)</f>
        <v>0</v>
      </c>
      <c r="V167" s="58" t="n">
        <f aca="false">IF(B167=$V$2,B167,0)</f>
        <v>0</v>
      </c>
      <c r="W167" s="58" t="n">
        <f aca="false">IF(B167=$W$2,B167,0)</f>
        <v>0</v>
      </c>
      <c r="X167" s="58" t="n">
        <f aca="false">IF(B167=$X$2,B167,0)</f>
        <v>0</v>
      </c>
      <c r="Y167" s="58" t="n">
        <f aca="false">IF(B167=$Y$2,B167,0)</f>
        <v>0</v>
      </c>
      <c r="Z167" s="58" t="n">
        <f aca="false">IF(B167=$Z$2,B167,0)</f>
        <v>0</v>
      </c>
      <c r="AA167" s="58" t="n">
        <f aca="false">IF(B167=$AA$2,B167,0)</f>
        <v>0</v>
      </c>
    </row>
    <row r="168" customFormat="false" ht="12" hidden="false" customHeight="false" outlineLevel="0" collapsed="false">
      <c r="B168" s="58" t="n">
        <f aca="false">最大礫径調査表!AI18</f>
        <v>100</v>
      </c>
      <c r="C168" s="58"/>
      <c r="D168" s="58" t="n">
        <f aca="false">IF(B168=$D$2,B168,0)</f>
        <v>0</v>
      </c>
      <c r="E168" s="58" t="n">
        <f aca="false">IF(B168=$E$2,B168,0)</f>
        <v>0</v>
      </c>
      <c r="F168" s="58" t="n">
        <f aca="false">IF(B168=$F$2,B168,0)</f>
        <v>0</v>
      </c>
      <c r="G168" s="58" t="n">
        <f aca="false">IF(B168=$G$2,B168,0)</f>
        <v>0</v>
      </c>
      <c r="H168" s="58" t="n">
        <f aca="false">IF(B168=$H$2,B168,0)</f>
        <v>0</v>
      </c>
      <c r="I168" s="58" t="n">
        <f aca="false">IF(B168=$I$2,B168,0)</f>
        <v>0</v>
      </c>
      <c r="J168" s="58" t="n">
        <f aca="false">IF(B168=$J$2,B168,0)</f>
        <v>0</v>
      </c>
      <c r="K168" s="58" t="n">
        <f aca="false">IF(B168=$K$2,B168,0)</f>
        <v>0</v>
      </c>
      <c r="L168" s="58" t="n">
        <f aca="false">IF(B168=$L$2,B168,0)</f>
        <v>0</v>
      </c>
      <c r="M168" s="58" t="n">
        <f aca="false">IF(B168=$M$2,B168,0)</f>
        <v>100</v>
      </c>
      <c r="N168" s="58" t="n">
        <f aca="false">IF(B168=$N$2,B168,0)</f>
        <v>0</v>
      </c>
      <c r="O168" s="58" t="n">
        <f aca="false">IF(B168=$O$2,B168,0)</f>
        <v>0</v>
      </c>
      <c r="P168" s="58" t="n">
        <f aca="false">IF(B168=$P$2,B168,0)</f>
        <v>0</v>
      </c>
      <c r="Q168" s="58" t="n">
        <f aca="false">IF(B168=$Q$2,B168,0)</f>
        <v>0</v>
      </c>
      <c r="R168" s="58" t="n">
        <f aca="false">IF(B168=$R$2,B168,0)</f>
        <v>0</v>
      </c>
      <c r="S168" s="58" t="n">
        <f aca="false">IF(B168=$S$2,B168,0)</f>
        <v>0</v>
      </c>
      <c r="T168" s="58" t="n">
        <f aca="false">IF(B168=$T$2,B168,0)</f>
        <v>0</v>
      </c>
      <c r="U168" s="58" t="n">
        <f aca="false">IF(B168=$U$2,B168,0)</f>
        <v>0</v>
      </c>
      <c r="V168" s="58" t="n">
        <f aca="false">IF(B168=$V$2,B168,0)</f>
        <v>0</v>
      </c>
      <c r="W168" s="58" t="n">
        <f aca="false">IF(B168=$W$2,B168,0)</f>
        <v>0</v>
      </c>
      <c r="X168" s="58" t="n">
        <f aca="false">IF(B168=$X$2,B168,0)</f>
        <v>0</v>
      </c>
      <c r="Y168" s="58" t="n">
        <f aca="false">IF(B168=$Y$2,B168,0)</f>
        <v>0</v>
      </c>
      <c r="Z168" s="58" t="n">
        <f aca="false">IF(B168=$Z$2,B168,0)</f>
        <v>0</v>
      </c>
      <c r="AA168" s="58" t="n">
        <f aca="false">IF(B168=$AA$2,B168,0)</f>
        <v>0</v>
      </c>
    </row>
    <row r="169" customFormat="false" ht="12" hidden="false" customHeight="false" outlineLevel="0" collapsed="false">
      <c r="B169" s="58" t="n">
        <f aca="false">最大礫径調査表!AI19</f>
        <v>90</v>
      </c>
      <c r="C169" s="58"/>
      <c r="D169" s="58" t="n">
        <f aca="false">IF(B169=$D$2,B169,0)</f>
        <v>0</v>
      </c>
      <c r="E169" s="58" t="n">
        <f aca="false">IF(B169=$E$2,B169,0)</f>
        <v>0</v>
      </c>
      <c r="F169" s="58" t="n">
        <f aca="false">IF(B169=$F$2,B169,0)</f>
        <v>0</v>
      </c>
      <c r="G169" s="58" t="n">
        <f aca="false">IF(B169=$G$2,B169,0)</f>
        <v>0</v>
      </c>
      <c r="H169" s="58" t="n">
        <f aca="false">IF(B169=$H$2,B169,0)</f>
        <v>0</v>
      </c>
      <c r="I169" s="58" t="n">
        <f aca="false">IF(B169=$I$2,B169,0)</f>
        <v>0</v>
      </c>
      <c r="J169" s="58" t="n">
        <f aca="false">IF(B169=$J$2,B169,0)</f>
        <v>0</v>
      </c>
      <c r="K169" s="58" t="n">
        <f aca="false">IF(B169=$K$2,B169,0)</f>
        <v>0</v>
      </c>
      <c r="L169" s="58" t="n">
        <f aca="false">IF(B169=$L$2,B169,0)</f>
        <v>90</v>
      </c>
      <c r="M169" s="58" t="n">
        <f aca="false">IF(B169=$M$2,B169,0)</f>
        <v>0</v>
      </c>
      <c r="N169" s="58" t="n">
        <f aca="false">IF(B169=$N$2,B169,0)</f>
        <v>0</v>
      </c>
      <c r="O169" s="58" t="n">
        <f aca="false">IF(B169=$O$2,B169,0)</f>
        <v>0</v>
      </c>
      <c r="P169" s="58" t="n">
        <f aca="false">IF(B169=$P$2,B169,0)</f>
        <v>0</v>
      </c>
      <c r="Q169" s="58" t="n">
        <f aca="false">IF(B169=$Q$2,B169,0)</f>
        <v>0</v>
      </c>
      <c r="R169" s="58" t="n">
        <f aca="false">IF(B169=$R$2,B169,0)</f>
        <v>0</v>
      </c>
      <c r="S169" s="58" t="n">
        <f aca="false">IF(B169=$S$2,B169,0)</f>
        <v>0</v>
      </c>
      <c r="T169" s="58" t="n">
        <f aca="false">IF(B169=$T$2,B169,0)</f>
        <v>0</v>
      </c>
      <c r="U169" s="58" t="n">
        <f aca="false">IF(B169=$U$2,B169,0)</f>
        <v>0</v>
      </c>
      <c r="V169" s="58" t="n">
        <f aca="false">IF(B169=$V$2,B169,0)</f>
        <v>0</v>
      </c>
      <c r="W169" s="58" t="n">
        <f aca="false">IF(B169=$W$2,B169,0)</f>
        <v>0</v>
      </c>
      <c r="X169" s="58" t="n">
        <f aca="false">IF(B169=$X$2,B169,0)</f>
        <v>0</v>
      </c>
      <c r="Y169" s="58" t="n">
        <f aca="false">IF(B169=$Y$2,B169,0)</f>
        <v>0</v>
      </c>
      <c r="Z169" s="58" t="n">
        <f aca="false">IF(B169=$Z$2,B169,0)</f>
        <v>0</v>
      </c>
      <c r="AA169" s="58" t="n">
        <f aca="false">IF(B169=$AA$2,B169,0)</f>
        <v>0</v>
      </c>
    </row>
    <row r="170" customFormat="false" ht="12" hidden="false" customHeight="false" outlineLevel="0" collapsed="false">
      <c r="B170" s="58" t="n">
        <f aca="false">最大礫径調査表!AI20</f>
        <v>50</v>
      </c>
      <c r="C170" s="58"/>
      <c r="D170" s="58" t="n">
        <f aca="false">IF(B170=$D$2,B170,0)</f>
        <v>0</v>
      </c>
      <c r="E170" s="58" t="n">
        <f aca="false">IF(B170=$E$2,B170,0)</f>
        <v>0</v>
      </c>
      <c r="F170" s="58" t="n">
        <f aca="false">IF(B170=$F$2,B170,0)</f>
        <v>0</v>
      </c>
      <c r="G170" s="58" t="n">
        <f aca="false">IF(B170=$G$2,B170,0)</f>
        <v>0</v>
      </c>
      <c r="H170" s="58" t="n">
        <f aca="false">IF(B170=$H$2,B170,0)</f>
        <v>50</v>
      </c>
      <c r="I170" s="58" t="n">
        <f aca="false">IF(B170=$I$2,B170,0)</f>
        <v>0</v>
      </c>
      <c r="J170" s="58" t="n">
        <f aca="false">IF(B170=$J$2,B170,0)</f>
        <v>0</v>
      </c>
      <c r="K170" s="58" t="n">
        <f aca="false">IF(B170=$K$2,B170,0)</f>
        <v>0</v>
      </c>
      <c r="L170" s="58" t="n">
        <f aca="false">IF(B170=$L$2,B170,0)</f>
        <v>0</v>
      </c>
      <c r="M170" s="58" t="n">
        <f aca="false">IF(B170=$M$2,B170,0)</f>
        <v>0</v>
      </c>
      <c r="N170" s="58" t="n">
        <f aca="false">IF(B170=$N$2,B170,0)</f>
        <v>0</v>
      </c>
      <c r="O170" s="58" t="n">
        <f aca="false">IF(B170=$O$2,B170,0)</f>
        <v>0</v>
      </c>
      <c r="P170" s="58" t="n">
        <f aca="false">IF(B170=$P$2,B170,0)</f>
        <v>0</v>
      </c>
      <c r="Q170" s="58" t="n">
        <f aca="false">IF(B170=$Q$2,B170,0)</f>
        <v>0</v>
      </c>
      <c r="R170" s="58" t="n">
        <f aca="false">IF(B170=$R$2,B170,0)</f>
        <v>0</v>
      </c>
      <c r="S170" s="58" t="n">
        <f aca="false">IF(B170=$S$2,B170,0)</f>
        <v>0</v>
      </c>
      <c r="T170" s="58" t="n">
        <f aca="false">IF(B170=$T$2,B170,0)</f>
        <v>0</v>
      </c>
      <c r="U170" s="58" t="n">
        <f aca="false">IF(B170=$U$2,B170,0)</f>
        <v>0</v>
      </c>
      <c r="V170" s="58" t="n">
        <f aca="false">IF(B170=$V$2,B170,0)</f>
        <v>0</v>
      </c>
      <c r="W170" s="58" t="n">
        <f aca="false">IF(B170=$W$2,B170,0)</f>
        <v>0</v>
      </c>
      <c r="X170" s="58" t="n">
        <f aca="false">IF(B170=$X$2,B170,0)</f>
        <v>0</v>
      </c>
      <c r="Y170" s="58" t="n">
        <f aca="false">IF(B170=$Y$2,B170,0)</f>
        <v>0</v>
      </c>
      <c r="Z170" s="58" t="n">
        <f aca="false">IF(B170=$Z$2,B170,0)</f>
        <v>0</v>
      </c>
      <c r="AA170" s="58" t="n">
        <f aca="false">IF(B170=$AA$2,B170,0)</f>
        <v>0</v>
      </c>
    </row>
    <row r="171" customFormat="false" ht="12" hidden="false" customHeight="false" outlineLevel="0" collapsed="false">
      <c r="B171" s="58" t="n">
        <f aca="false">最大礫径調査表!AI21</f>
        <v>30</v>
      </c>
      <c r="C171" s="58"/>
      <c r="D171" s="58" t="n">
        <f aca="false">IF(B171=$D$2,B171,0)</f>
        <v>0</v>
      </c>
      <c r="E171" s="58" t="n">
        <f aca="false">IF(B171=$E$2,B171,0)</f>
        <v>0</v>
      </c>
      <c r="F171" s="58" t="n">
        <f aca="false">IF(B171=$F$2,B171,0)</f>
        <v>30</v>
      </c>
      <c r="G171" s="58" t="n">
        <f aca="false">IF(B171=$G$2,B171,0)</f>
        <v>0</v>
      </c>
      <c r="H171" s="58" t="n">
        <f aca="false">IF(B171=$H$2,B171,0)</f>
        <v>0</v>
      </c>
      <c r="I171" s="58" t="n">
        <f aca="false">IF(B171=$I$2,B171,0)</f>
        <v>0</v>
      </c>
      <c r="J171" s="58" t="n">
        <f aca="false">IF(B171=$J$2,B171,0)</f>
        <v>0</v>
      </c>
      <c r="K171" s="58" t="n">
        <f aca="false">IF(B171=$K$2,B171,0)</f>
        <v>0</v>
      </c>
      <c r="L171" s="58" t="n">
        <f aca="false">IF(B171=$L$2,B171,0)</f>
        <v>0</v>
      </c>
      <c r="M171" s="58" t="n">
        <f aca="false">IF(B171=$M$2,B171,0)</f>
        <v>0</v>
      </c>
      <c r="N171" s="58" t="n">
        <f aca="false">IF(B171=$N$2,B171,0)</f>
        <v>0</v>
      </c>
      <c r="O171" s="58" t="n">
        <f aca="false">IF(B171=$O$2,B171,0)</f>
        <v>0</v>
      </c>
      <c r="P171" s="58" t="n">
        <f aca="false">IF(B171=$P$2,B171,0)</f>
        <v>0</v>
      </c>
      <c r="Q171" s="58" t="n">
        <f aca="false">IF(B171=$Q$2,B171,0)</f>
        <v>0</v>
      </c>
      <c r="R171" s="58" t="n">
        <f aca="false">IF(B171=$R$2,B171,0)</f>
        <v>0</v>
      </c>
      <c r="S171" s="58" t="n">
        <f aca="false">IF(B171=$S$2,B171,0)</f>
        <v>0</v>
      </c>
      <c r="T171" s="58" t="n">
        <f aca="false">IF(B171=$T$2,B171,0)</f>
        <v>0</v>
      </c>
      <c r="U171" s="58" t="n">
        <f aca="false">IF(B171=$U$2,B171,0)</f>
        <v>0</v>
      </c>
      <c r="V171" s="58" t="n">
        <f aca="false">IF(B171=$V$2,B171,0)</f>
        <v>0</v>
      </c>
      <c r="W171" s="58" t="n">
        <f aca="false">IF(B171=$W$2,B171,0)</f>
        <v>0</v>
      </c>
      <c r="X171" s="58" t="n">
        <f aca="false">IF(B171=$X$2,B171,0)</f>
        <v>0</v>
      </c>
      <c r="Y171" s="58" t="n">
        <f aca="false">IF(B171=$Y$2,B171,0)</f>
        <v>0</v>
      </c>
      <c r="Z171" s="58" t="n">
        <f aca="false">IF(B171=$Z$2,B171,0)</f>
        <v>0</v>
      </c>
      <c r="AA171" s="58" t="n">
        <f aca="false">IF(B171=$AA$2,B171,0)</f>
        <v>0</v>
      </c>
    </row>
    <row r="172" customFormat="false" ht="12" hidden="false" customHeight="false" outlineLevel="0" collapsed="false">
      <c r="B172" s="58" t="n">
        <f aca="false">最大礫径調査表!AI22</f>
        <v>30</v>
      </c>
      <c r="C172" s="58"/>
      <c r="D172" s="58" t="n">
        <f aca="false">IF(B172=$D$2,B172,0)</f>
        <v>0</v>
      </c>
      <c r="E172" s="58" t="n">
        <f aca="false">IF(B172=$E$2,B172,0)</f>
        <v>0</v>
      </c>
      <c r="F172" s="58" t="n">
        <f aca="false">IF(B172=$F$2,B172,0)</f>
        <v>30</v>
      </c>
      <c r="G172" s="58" t="n">
        <f aca="false">IF(B172=$G$2,B172,0)</f>
        <v>0</v>
      </c>
      <c r="H172" s="58" t="n">
        <f aca="false">IF(B172=$H$2,B172,0)</f>
        <v>0</v>
      </c>
      <c r="I172" s="58" t="n">
        <f aca="false">IF(B172=$I$2,B172,0)</f>
        <v>0</v>
      </c>
      <c r="J172" s="58" t="n">
        <f aca="false">IF(B172=$J$2,B172,0)</f>
        <v>0</v>
      </c>
      <c r="K172" s="58" t="n">
        <f aca="false">IF(B172=$K$2,B172,0)</f>
        <v>0</v>
      </c>
      <c r="L172" s="58" t="n">
        <f aca="false">IF(B172=$L$2,B172,0)</f>
        <v>0</v>
      </c>
      <c r="M172" s="58" t="n">
        <f aca="false">IF(B172=$M$2,B172,0)</f>
        <v>0</v>
      </c>
      <c r="N172" s="58" t="n">
        <f aca="false">IF(B172=$N$2,B172,0)</f>
        <v>0</v>
      </c>
      <c r="O172" s="58" t="n">
        <f aca="false">IF(B172=$O$2,B172,0)</f>
        <v>0</v>
      </c>
      <c r="P172" s="58" t="n">
        <f aca="false">IF(B172=$P$2,B172,0)</f>
        <v>0</v>
      </c>
      <c r="Q172" s="58" t="n">
        <f aca="false">IF(B172=$Q$2,B172,0)</f>
        <v>0</v>
      </c>
      <c r="R172" s="58" t="n">
        <f aca="false">IF(B172=$R$2,B172,0)</f>
        <v>0</v>
      </c>
      <c r="S172" s="58" t="n">
        <f aca="false">IF(B172=$S$2,B172,0)</f>
        <v>0</v>
      </c>
      <c r="T172" s="58" t="n">
        <f aca="false">IF(B172=$T$2,B172,0)</f>
        <v>0</v>
      </c>
      <c r="U172" s="58" t="n">
        <f aca="false">IF(B172=$U$2,B172,0)</f>
        <v>0</v>
      </c>
      <c r="V172" s="58" t="n">
        <f aca="false">IF(B172=$V$2,B172,0)</f>
        <v>0</v>
      </c>
      <c r="W172" s="58" t="n">
        <f aca="false">IF(B172=$W$2,B172,0)</f>
        <v>0</v>
      </c>
      <c r="X172" s="58" t="n">
        <f aca="false">IF(B172=$X$2,B172,0)</f>
        <v>0</v>
      </c>
      <c r="Y172" s="58" t="n">
        <f aca="false">IF(B172=$Y$2,B172,0)</f>
        <v>0</v>
      </c>
      <c r="Z172" s="58" t="n">
        <f aca="false">IF(B172=$Z$2,B172,0)</f>
        <v>0</v>
      </c>
      <c r="AA172" s="58" t="n">
        <f aca="false">IF(B172=$AA$2,B172,0)</f>
        <v>0</v>
      </c>
    </row>
    <row r="173" customFormat="false" ht="12" hidden="false" customHeight="false" outlineLevel="0" collapsed="false">
      <c r="B173" s="58" t="n">
        <f aca="false">最大礫径調査表!AI23</f>
        <v>50</v>
      </c>
      <c r="C173" s="58"/>
      <c r="D173" s="58" t="n">
        <f aca="false">IF(B173=$D$2,B173,0)</f>
        <v>0</v>
      </c>
      <c r="E173" s="58" t="n">
        <f aca="false">IF(B173=$E$2,B173,0)</f>
        <v>0</v>
      </c>
      <c r="F173" s="58" t="n">
        <f aca="false">IF(B173=$F$2,B173,0)</f>
        <v>0</v>
      </c>
      <c r="G173" s="58" t="n">
        <f aca="false">IF(B173=$G$2,B173,0)</f>
        <v>0</v>
      </c>
      <c r="H173" s="58" t="n">
        <f aca="false">IF(B173=$H$2,B173,0)</f>
        <v>50</v>
      </c>
      <c r="I173" s="58" t="n">
        <f aca="false">IF(B173=$I$2,B173,0)</f>
        <v>0</v>
      </c>
      <c r="J173" s="58" t="n">
        <f aca="false">IF(B173=$J$2,B173,0)</f>
        <v>0</v>
      </c>
      <c r="K173" s="58" t="n">
        <f aca="false">IF(B173=$K$2,B173,0)</f>
        <v>0</v>
      </c>
      <c r="L173" s="58" t="n">
        <f aca="false">IF(B173=$L$2,B173,0)</f>
        <v>0</v>
      </c>
      <c r="M173" s="58" t="n">
        <f aca="false">IF(B173=$M$2,B173,0)</f>
        <v>0</v>
      </c>
      <c r="N173" s="58" t="n">
        <f aca="false">IF(B173=$N$2,B173,0)</f>
        <v>0</v>
      </c>
      <c r="O173" s="58" t="n">
        <f aca="false">IF(B173=$O$2,B173,0)</f>
        <v>0</v>
      </c>
      <c r="P173" s="58" t="n">
        <f aca="false">IF(B173=$P$2,B173,0)</f>
        <v>0</v>
      </c>
      <c r="Q173" s="58" t="n">
        <f aca="false">IF(B173=$Q$2,B173,0)</f>
        <v>0</v>
      </c>
      <c r="R173" s="58" t="n">
        <f aca="false">IF(B173=$R$2,B173,0)</f>
        <v>0</v>
      </c>
      <c r="S173" s="58" t="n">
        <f aca="false">IF(B173=$S$2,B173,0)</f>
        <v>0</v>
      </c>
      <c r="T173" s="58" t="n">
        <f aca="false">IF(B173=$T$2,B173,0)</f>
        <v>0</v>
      </c>
      <c r="U173" s="58" t="n">
        <f aca="false">IF(B173=$U$2,B173,0)</f>
        <v>0</v>
      </c>
      <c r="V173" s="58" t="n">
        <f aca="false">IF(B173=$V$2,B173,0)</f>
        <v>0</v>
      </c>
      <c r="W173" s="58" t="n">
        <f aca="false">IF(B173=$W$2,B173,0)</f>
        <v>0</v>
      </c>
      <c r="X173" s="58" t="n">
        <f aca="false">IF(B173=$X$2,B173,0)</f>
        <v>0</v>
      </c>
      <c r="Y173" s="58" t="n">
        <f aca="false">IF(B173=$Y$2,B173,0)</f>
        <v>0</v>
      </c>
      <c r="Z173" s="58" t="n">
        <f aca="false">IF(B173=$Z$2,B173,0)</f>
        <v>0</v>
      </c>
      <c r="AA173" s="58" t="n">
        <f aca="false">IF(B173=$AA$2,B173,0)</f>
        <v>0</v>
      </c>
    </row>
    <row r="174" customFormat="false" ht="12" hidden="false" customHeight="false" outlineLevel="0" collapsed="false">
      <c r="B174" s="58" t="n">
        <f aca="false">最大礫径調査表!AI24</f>
        <v>30</v>
      </c>
      <c r="C174" s="58"/>
      <c r="D174" s="58" t="n">
        <f aca="false">IF(B174=$D$2,B174,0)</f>
        <v>0</v>
      </c>
      <c r="E174" s="58" t="n">
        <f aca="false">IF(B174=$E$2,B174,0)</f>
        <v>0</v>
      </c>
      <c r="F174" s="58" t="n">
        <f aca="false">IF(B174=$F$2,B174,0)</f>
        <v>30</v>
      </c>
      <c r="G174" s="58" t="n">
        <f aca="false">IF(B174=$G$2,B174,0)</f>
        <v>0</v>
      </c>
      <c r="H174" s="58" t="n">
        <f aca="false">IF(B174=$H$2,B174,0)</f>
        <v>0</v>
      </c>
      <c r="I174" s="58" t="n">
        <f aca="false">IF(B174=$I$2,B174,0)</f>
        <v>0</v>
      </c>
      <c r="J174" s="58" t="n">
        <f aca="false">IF(B174=$J$2,B174,0)</f>
        <v>0</v>
      </c>
      <c r="K174" s="58" t="n">
        <f aca="false">IF(B174=$K$2,B174,0)</f>
        <v>0</v>
      </c>
      <c r="L174" s="58" t="n">
        <f aca="false">IF(B174=$L$2,B174,0)</f>
        <v>0</v>
      </c>
      <c r="M174" s="58" t="n">
        <f aca="false">IF(B174=$M$2,B174,0)</f>
        <v>0</v>
      </c>
      <c r="N174" s="58" t="n">
        <f aca="false">IF(B174=$N$2,B174,0)</f>
        <v>0</v>
      </c>
      <c r="O174" s="58" t="n">
        <f aca="false">IF(B174=$O$2,B174,0)</f>
        <v>0</v>
      </c>
      <c r="P174" s="58" t="n">
        <f aca="false">IF(B174=$P$2,B174,0)</f>
        <v>0</v>
      </c>
      <c r="Q174" s="58" t="n">
        <f aca="false">IF(B174=$Q$2,B174,0)</f>
        <v>0</v>
      </c>
      <c r="R174" s="58" t="n">
        <f aca="false">IF(B174=$R$2,B174,0)</f>
        <v>0</v>
      </c>
      <c r="S174" s="58" t="n">
        <f aca="false">IF(B174=$S$2,B174,0)</f>
        <v>0</v>
      </c>
      <c r="T174" s="58" t="n">
        <f aca="false">IF(B174=$T$2,B174,0)</f>
        <v>0</v>
      </c>
      <c r="U174" s="58" t="n">
        <f aca="false">IF(B174=$U$2,B174,0)</f>
        <v>0</v>
      </c>
      <c r="V174" s="58" t="n">
        <f aca="false">IF(B174=$V$2,B174,0)</f>
        <v>0</v>
      </c>
      <c r="W174" s="58" t="n">
        <f aca="false">IF(B174=$W$2,B174,0)</f>
        <v>0</v>
      </c>
      <c r="X174" s="58" t="n">
        <f aca="false">IF(B174=$X$2,B174,0)</f>
        <v>0</v>
      </c>
      <c r="Y174" s="58" t="n">
        <f aca="false">IF(B174=$Y$2,B174,0)</f>
        <v>0</v>
      </c>
      <c r="Z174" s="58" t="n">
        <f aca="false">IF(B174=$Z$2,B174,0)</f>
        <v>0</v>
      </c>
      <c r="AA174" s="58" t="n">
        <f aca="false">IF(B174=$AA$2,B174,0)</f>
        <v>0</v>
      </c>
    </row>
    <row r="175" customFormat="false" ht="12" hidden="false" customHeight="false" outlineLevel="0" collapsed="false">
      <c r="B175" s="58" t="n">
        <f aca="false">最大礫径調査表!AI25</f>
        <v>20</v>
      </c>
      <c r="C175" s="58"/>
      <c r="D175" s="58" t="n">
        <f aca="false">IF(B175=$D$2,B175,0)</f>
        <v>0</v>
      </c>
      <c r="E175" s="58" t="n">
        <f aca="false">IF(B175=$E$2,B175,0)</f>
        <v>20</v>
      </c>
      <c r="F175" s="58" t="n">
        <f aca="false">IF(B175=$F$2,B175,0)</f>
        <v>0</v>
      </c>
      <c r="G175" s="58" t="n">
        <f aca="false">IF(B175=$G$2,B175,0)</f>
        <v>0</v>
      </c>
      <c r="H175" s="58" t="n">
        <f aca="false">IF(B175=$H$2,B175,0)</f>
        <v>0</v>
      </c>
      <c r="I175" s="58" t="n">
        <f aca="false">IF(B175=$I$2,B175,0)</f>
        <v>0</v>
      </c>
      <c r="J175" s="58" t="n">
        <f aca="false">IF(B175=$J$2,B175,0)</f>
        <v>0</v>
      </c>
      <c r="K175" s="58" t="n">
        <f aca="false">IF(B175=$K$2,B175,0)</f>
        <v>0</v>
      </c>
      <c r="L175" s="58" t="n">
        <f aca="false">IF(B175=$L$2,B175,0)</f>
        <v>0</v>
      </c>
      <c r="M175" s="58" t="n">
        <f aca="false">IF(B175=$M$2,B175,0)</f>
        <v>0</v>
      </c>
      <c r="N175" s="58" t="n">
        <f aca="false">IF(B175=$N$2,B175,0)</f>
        <v>0</v>
      </c>
      <c r="O175" s="58" t="n">
        <f aca="false">IF(B175=$O$2,B175,0)</f>
        <v>0</v>
      </c>
      <c r="P175" s="58" t="n">
        <f aca="false">IF(B175=$P$2,B175,0)</f>
        <v>0</v>
      </c>
      <c r="Q175" s="58" t="n">
        <f aca="false">IF(B175=$Q$2,B175,0)</f>
        <v>0</v>
      </c>
      <c r="R175" s="58" t="n">
        <f aca="false">IF(B175=$R$2,B175,0)</f>
        <v>0</v>
      </c>
      <c r="S175" s="58" t="n">
        <f aca="false">IF(B175=$S$2,B175,0)</f>
        <v>0</v>
      </c>
      <c r="T175" s="58" t="n">
        <f aca="false">IF(B175=$T$2,B175,0)</f>
        <v>0</v>
      </c>
      <c r="U175" s="58" t="n">
        <f aca="false">IF(B175=$U$2,B175,0)</f>
        <v>0</v>
      </c>
      <c r="V175" s="58" t="n">
        <f aca="false">IF(B175=$V$2,B175,0)</f>
        <v>0</v>
      </c>
      <c r="W175" s="58" t="n">
        <f aca="false">IF(B175=$W$2,B175,0)</f>
        <v>0</v>
      </c>
      <c r="X175" s="58" t="n">
        <f aca="false">IF(B175=$X$2,B175,0)</f>
        <v>0</v>
      </c>
      <c r="Y175" s="58" t="n">
        <f aca="false">IF(B175=$Y$2,B175,0)</f>
        <v>0</v>
      </c>
      <c r="Z175" s="58" t="n">
        <f aca="false">IF(B175=$Z$2,B175,0)</f>
        <v>0</v>
      </c>
      <c r="AA175" s="58" t="n">
        <f aca="false">IF(B175=$AA$2,B175,0)</f>
        <v>0</v>
      </c>
    </row>
    <row r="176" customFormat="false" ht="12" hidden="false" customHeight="false" outlineLevel="0" collapsed="false">
      <c r="B176" s="58" t="n">
        <f aca="false">最大礫径調査表!AI26</f>
        <v>40</v>
      </c>
      <c r="C176" s="58"/>
      <c r="D176" s="58" t="n">
        <f aca="false">IF(B176=$D$2,B176,0)</f>
        <v>0</v>
      </c>
      <c r="E176" s="58" t="n">
        <f aca="false">IF(B176=$E$2,B176,0)</f>
        <v>0</v>
      </c>
      <c r="F176" s="58" t="n">
        <f aca="false">IF(B176=$F$2,B176,0)</f>
        <v>0</v>
      </c>
      <c r="G176" s="58" t="n">
        <f aca="false">IF(B176=$G$2,B176,0)</f>
        <v>40</v>
      </c>
      <c r="H176" s="58" t="n">
        <f aca="false">IF(B176=$H$2,B176,0)</f>
        <v>0</v>
      </c>
      <c r="I176" s="58" t="n">
        <f aca="false">IF(B176=$I$2,B176,0)</f>
        <v>0</v>
      </c>
      <c r="J176" s="58" t="n">
        <f aca="false">IF(B176=$J$2,B176,0)</f>
        <v>0</v>
      </c>
      <c r="K176" s="58" t="n">
        <f aca="false">IF(B176=$K$2,B176,0)</f>
        <v>0</v>
      </c>
      <c r="L176" s="58" t="n">
        <f aca="false">IF(B176=$L$2,B176,0)</f>
        <v>0</v>
      </c>
      <c r="M176" s="58" t="n">
        <f aca="false">IF(B176=$M$2,B176,0)</f>
        <v>0</v>
      </c>
      <c r="N176" s="58" t="n">
        <f aca="false">IF(B176=$N$2,B176,0)</f>
        <v>0</v>
      </c>
      <c r="O176" s="58" t="n">
        <f aca="false">IF(B176=$O$2,B176,0)</f>
        <v>0</v>
      </c>
      <c r="P176" s="58" t="n">
        <f aca="false">IF(B176=$P$2,B176,0)</f>
        <v>0</v>
      </c>
      <c r="Q176" s="58" t="n">
        <f aca="false">IF(B176=$Q$2,B176,0)</f>
        <v>0</v>
      </c>
      <c r="R176" s="58" t="n">
        <f aca="false">IF(B176=$R$2,B176,0)</f>
        <v>0</v>
      </c>
      <c r="S176" s="58" t="n">
        <f aca="false">IF(B176=$S$2,B176,0)</f>
        <v>0</v>
      </c>
      <c r="T176" s="58" t="n">
        <f aca="false">IF(B176=$T$2,B176,0)</f>
        <v>0</v>
      </c>
      <c r="U176" s="58" t="n">
        <f aca="false">IF(B176=$U$2,B176,0)</f>
        <v>0</v>
      </c>
      <c r="V176" s="58" t="n">
        <f aca="false">IF(B176=$V$2,B176,0)</f>
        <v>0</v>
      </c>
      <c r="W176" s="58" t="n">
        <f aca="false">IF(B176=$W$2,B176,0)</f>
        <v>0</v>
      </c>
      <c r="X176" s="58" t="n">
        <f aca="false">IF(B176=$X$2,B176,0)</f>
        <v>0</v>
      </c>
      <c r="Y176" s="58" t="n">
        <f aca="false">IF(B176=$Y$2,B176,0)</f>
        <v>0</v>
      </c>
      <c r="Z176" s="58" t="n">
        <f aca="false">IF(B176=$Z$2,B176,0)</f>
        <v>0</v>
      </c>
      <c r="AA176" s="58" t="n">
        <f aca="false">IF(B176=$AA$2,B176,0)</f>
        <v>0</v>
      </c>
    </row>
    <row r="177" customFormat="false" ht="12" hidden="false" customHeight="false" outlineLevel="0" collapsed="false">
      <c r="B177" s="58" t="n">
        <f aca="false">最大礫径調査表!AI27</f>
        <v>20</v>
      </c>
      <c r="C177" s="58"/>
      <c r="D177" s="58" t="n">
        <f aca="false">IF(B177=$D$2,B177,0)</f>
        <v>0</v>
      </c>
      <c r="E177" s="58" t="n">
        <f aca="false">IF(B177=$E$2,B177,0)</f>
        <v>20</v>
      </c>
      <c r="F177" s="58" t="n">
        <f aca="false">IF(B177=$F$2,B177,0)</f>
        <v>0</v>
      </c>
      <c r="G177" s="58" t="n">
        <f aca="false">IF(B177=$G$2,B177,0)</f>
        <v>0</v>
      </c>
      <c r="H177" s="58" t="n">
        <f aca="false">IF(B177=$H$2,B177,0)</f>
        <v>0</v>
      </c>
      <c r="I177" s="58" t="n">
        <f aca="false">IF(B177=$I$2,B177,0)</f>
        <v>0</v>
      </c>
      <c r="J177" s="58" t="n">
        <f aca="false">IF(B177=$J$2,B177,0)</f>
        <v>0</v>
      </c>
      <c r="K177" s="58" t="n">
        <f aca="false">IF(B177=$K$2,B177,0)</f>
        <v>0</v>
      </c>
      <c r="L177" s="58" t="n">
        <f aca="false">IF(B177=$L$2,B177,0)</f>
        <v>0</v>
      </c>
      <c r="M177" s="58" t="n">
        <f aca="false">IF(B177=$M$2,B177,0)</f>
        <v>0</v>
      </c>
      <c r="N177" s="58" t="n">
        <f aca="false">IF(B177=$N$2,B177,0)</f>
        <v>0</v>
      </c>
      <c r="O177" s="58" t="n">
        <f aca="false">IF(B177=$O$2,B177,0)</f>
        <v>0</v>
      </c>
      <c r="P177" s="58" t="n">
        <f aca="false">IF(B177=$P$2,B177,0)</f>
        <v>0</v>
      </c>
      <c r="Q177" s="58" t="n">
        <f aca="false">IF(B177=$Q$2,B177,0)</f>
        <v>0</v>
      </c>
      <c r="R177" s="58" t="n">
        <f aca="false">IF(B177=$R$2,B177,0)</f>
        <v>0</v>
      </c>
      <c r="S177" s="58" t="n">
        <f aca="false">IF(B177=$S$2,B177,0)</f>
        <v>0</v>
      </c>
      <c r="T177" s="58" t="n">
        <f aca="false">IF(B177=$T$2,B177,0)</f>
        <v>0</v>
      </c>
      <c r="U177" s="58" t="n">
        <f aca="false">IF(B177=$U$2,B177,0)</f>
        <v>0</v>
      </c>
      <c r="V177" s="58" t="n">
        <f aca="false">IF(B177=$V$2,B177,0)</f>
        <v>0</v>
      </c>
      <c r="W177" s="58" t="n">
        <f aca="false">IF(B177=$W$2,B177,0)</f>
        <v>0</v>
      </c>
      <c r="X177" s="58" t="n">
        <f aca="false">IF(B177=$X$2,B177,0)</f>
        <v>0</v>
      </c>
      <c r="Y177" s="58" t="n">
        <f aca="false">IF(B177=$Y$2,B177,0)</f>
        <v>0</v>
      </c>
      <c r="Z177" s="58" t="n">
        <f aca="false">IF(B177=$Z$2,B177,0)</f>
        <v>0</v>
      </c>
      <c r="AA177" s="58" t="n">
        <f aca="false">IF(B177=$AA$2,B177,0)</f>
        <v>0</v>
      </c>
    </row>
    <row r="178" customFormat="false" ht="12" hidden="false" customHeight="false" outlineLevel="0" collapsed="false">
      <c r="B178" s="58" t="n">
        <f aca="false">最大礫径調査表!AN3</f>
        <v>90</v>
      </c>
      <c r="C178" s="58"/>
      <c r="D178" s="58" t="n">
        <f aca="false">IF(B178=$D$2,B178,0)</f>
        <v>0</v>
      </c>
      <c r="E178" s="58" t="n">
        <f aca="false">IF(B178=$E$2,B178,0)</f>
        <v>0</v>
      </c>
      <c r="F178" s="58" t="n">
        <f aca="false">IF(B178=$F$2,B178,0)</f>
        <v>0</v>
      </c>
      <c r="G178" s="58" t="n">
        <f aca="false">IF(B178=$G$2,B178,0)</f>
        <v>0</v>
      </c>
      <c r="H178" s="58" t="n">
        <f aca="false">IF(B178=$H$2,B178,0)</f>
        <v>0</v>
      </c>
      <c r="I178" s="58" t="n">
        <f aca="false">IF(B178=$I$2,B178,0)</f>
        <v>0</v>
      </c>
      <c r="J178" s="58" t="n">
        <f aca="false">IF(B178=$J$2,B178,0)</f>
        <v>0</v>
      </c>
      <c r="K178" s="58" t="n">
        <f aca="false">IF(B178=$K$2,B178,0)</f>
        <v>0</v>
      </c>
      <c r="L178" s="58" t="n">
        <f aca="false">IF(B178=$L$2,B178,0)</f>
        <v>90</v>
      </c>
      <c r="M178" s="58" t="n">
        <f aca="false">IF(B178=$M$2,B178,0)</f>
        <v>0</v>
      </c>
      <c r="N178" s="58" t="n">
        <f aca="false">IF(B178=$N$2,B178,0)</f>
        <v>0</v>
      </c>
      <c r="O178" s="58" t="n">
        <f aca="false">IF(B178=$O$2,B178,0)</f>
        <v>0</v>
      </c>
      <c r="P178" s="58" t="n">
        <f aca="false">IF(B178=$P$2,B178,0)</f>
        <v>0</v>
      </c>
      <c r="Q178" s="58" t="n">
        <f aca="false">IF(B178=$Q$2,B178,0)</f>
        <v>0</v>
      </c>
      <c r="R178" s="58" t="n">
        <f aca="false">IF(B178=$R$2,B178,0)</f>
        <v>0</v>
      </c>
      <c r="S178" s="58" t="n">
        <f aca="false">IF(B178=$S$2,B178,0)</f>
        <v>0</v>
      </c>
      <c r="T178" s="58" t="n">
        <f aca="false">IF(B178=$T$2,B178,0)</f>
        <v>0</v>
      </c>
      <c r="U178" s="58" t="n">
        <f aca="false">IF(B178=$U$2,B178,0)</f>
        <v>0</v>
      </c>
      <c r="V178" s="58" t="n">
        <f aca="false">IF(B178=$V$2,B178,0)</f>
        <v>0</v>
      </c>
      <c r="W178" s="58" t="n">
        <f aca="false">IF(B178=$W$2,B178,0)</f>
        <v>0</v>
      </c>
      <c r="X178" s="58" t="n">
        <f aca="false">IF(B178=$X$2,B178,0)</f>
        <v>0</v>
      </c>
      <c r="Y178" s="58" t="n">
        <f aca="false">IF(B178=$Y$2,B178,0)</f>
        <v>0</v>
      </c>
      <c r="Z178" s="58" t="n">
        <f aca="false">IF(B178=$Z$2,B178,0)</f>
        <v>0</v>
      </c>
      <c r="AA178" s="58" t="n">
        <f aca="false">IF(B178=$AA$2,B178,0)</f>
        <v>0</v>
      </c>
    </row>
    <row r="179" customFormat="false" ht="12" hidden="false" customHeight="false" outlineLevel="0" collapsed="false">
      <c r="B179" s="58" t="n">
        <f aca="false">最大礫径調査表!AN4</f>
        <v>60</v>
      </c>
      <c r="C179" s="58"/>
      <c r="D179" s="58" t="n">
        <f aca="false">IF(B179=$D$2,B179,0)</f>
        <v>0</v>
      </c>
      <c r="E179" s="58" t="n">
        <f aca="false">IF(B179=$E$2,B179,0)</f>
        <v>0</v>
      </c>
      <c r="F179" s="58" t="n">
        <f aca="false">IF(B179=$F$2,B179,0)</f>
        <v>0</v>
      </c>
      <c r="G179" s="58" t="n">
        <f aca="false">IF(B179=$G$2,B179,0)</f>
        <v>0</v>
      </c>
      <c r="H179" s="58" t="n">
        <f aca="false">IF(B179=$H$2,B179,0)</f>
        <v>0</v>
      </c>
      <c r="I179" s="58" t="n">
        <f aca="false">IF(B179=$I$2,B179,0)</f>
        <v>60</v>
      </c>
      <c r="J179" s="58" t="n">
        <f aca="false">IF(B179=$J$2,B179,0)</f>
        <v>0</v>
      </c>
      <c r="K179" s="58" t="n">
        <f aca="false">IF(B179=$K$2,B179,0)</f>
        <v>0</v>
      </c>
      <c r="L179" s="58" t="n">
        <f aca="false">IF(B179=$L$2,B179,0)</f>
        <v>0</v>
      </c>
      <c r="M179" s="58" t="n">
        <f aca="false">IF(B179=$M$2,B179,0)</f>
        <v>0</v>
      </c>
      <c r="N179" s="58" t="n">
        <f aca="false">IF(B179=$N$2,B179,0)</f>
        <v>0</v>
      </c>
      <c r="O179" s="58" t="n">
        <f aca="false">IF(B179=$O$2,B179,0)</f>
        <v>0</v>
      </c>
      <c r="P179" s="58" t="n">
        <f aca="false">IF(B179=$P$2,B179,0)</f>
        <v>0</v>
      </c>
      <c r="Q179" s="58" t="n">
        <f aca="false">IF(B179=$Q$2,B179,0)</f>
        <v>0</v>
      </c>
      <c r="R179" s="58" t="n">
        <f aca="false">IF(B179=$R$2,B179,0)</f>
        <v>0</v>
      </c>
      <c r="S179" s="58" t="n">
        <f aca="false">IF(B179=$S$2,B179,0)</f>
        <v>0</v>
      </c>
      <c r="T179" s="58" t="n">
        <f aca="false">IF(B179=$T$2,B179,0)</f>
        <v>0</v>
      </c>
      <c r="U179" s="58" t="n">
        <f aca="false">IF(B179=$U$2,B179,0)</f>
        <v>0</v>
      </c>
      <c r="V179" s="58" t="n">
        <f aca="false">IF(B179=$V$2,B179,0)</f>
        <v>0</v>
      </c>
      <c r="W179" s="58" t="n">
        <f aca="false">IF(B179=$W$2,B179,0)</f>
        <v>0</v>
      </c>
      <c r="X179" s="58" t="n">
        <f aca="false">IF(B179=$X$2,B179,0)</f>
        <v>0</v>
      </c>
      <c r="Y179" s="58" t="n">
        <f aca="false">IF(B179=$Y$2,B179,0)</f>
        <v>0</v>
      </c>
      <c r="Z179" s="58" t="n">
        <f aca="false">IF(B179=$Z$2,B179,0)</f>
        <v>0</v>
      </c>
      <c r="AA179" s="58" t="n">
        <f aca="false">IF(B179=$AA$2,B179,0)</f>
        <v>0</v>
      </c>
    </row>
    <row r="180" customFormat="false" ht="12" hidden="false" customHeight="false" outlineLevel="0" collapsed="false">
      <c r="B180" s="58" t="n">
        <f aca="false">最大礫径調査表!AN5</f>
        <v>30</v>
      </c>
      <c r="C180" s="58"/>
      <c r="D180" s="58" t="n">
        <f aca="false">IF(B180=$D$2,B180,0)</f>
        <v>0</v>
      </c>
      <c r="E180" s="58" t="n">
        <f aca="false">IF(B180=$E$2,B180,0)</f>
        <v>0</v>
      </c>
      <c r="F180" s="58" t="n">
        <f aca="false">IF(B180=$F$2,B180,0)</f>
        <v>30</v>
      </c>
      <c r="G180" s="58" t="n">
        <f aca="false">IF(B180=$G$2,B180,0)</f>
        <v>0</v>
      </c>
      <c r="H180" s="58" t="n">
        <f aca="false">IF(B180=$H$2,B180,0)</f>
        <v>0</v>
      </c>
      <c r="I180" s="58" t="n">
        <f aca="false">IF(B180=$I$2,B180,0)</f>
        <v>0</v>
      </c>
      <c r="J180" s="58" t="n">
        <f aca="false">IF(B180=$J$2,B180,0)</f>
        <v>0</v>
      </c>
      <c r="K180" s="58" t="n">
        <f aca="false">IF(B180=$K$2,B180,0)</f>
        <v>0</v>
      </c>
      <c r="L180" s="58" t="n">
        <f aca="false">IF(B180=$L$2,B180,0)</f>
        <v>0</v>
      </c>
      <c r="M180" s="58" t="n">
        <f aca="false">IF(B180=$M$2,B180,0)</f>
        <v>0</v>
      </c>
      <c r="N180" s="58" t="n">
        <f aca="false">IF(B180=$N$2,B180,0)</f>
        <v>0</v>
      </c>
      <c r="O180" s="58" t="n">
        <f aca="false">IF(B180=$O$2,B180,0)</f>
        <v>0</v>
      </c>
      <c r="P180" s="58" t="n">
        <f aca="false">IF(B180=$P$2,B180,0)</f>
        <v>0</v>
      </c>
      <c r="Q180" s="58" t="n">
        <f aca="false">IF(B180=$Q$2,B180,0)</f>
        <v>0</v>
      </c>
      <c r="R180" s="58" t="n">
        <f aca="false">IF(B180=$R$2,B180,0)</f>
        <v>0</v>
      </c>
      <c r="S180" s="58" t="n">
        <f aca="false">IF(B180=$S$2,B180,0)</f>
        <v>0</v>
      </c>
      <c r="T180" s="58" t="n">
        <f aca="false">IF(B180=$T$2,B180,0)</f>
        <v>0</v>
      </c>
      <c r="U180" s="58" t="n">
        <f aca="false">IF(B180=$U$2,B180,0)</f>
        <v>0</v>
      </c>
      <c r="V180" s="58" t="n">
        <f aca="false">IF(B180=$V$2,B180,0)</f>
        <v>0</v>
      </c>
      <c r="W180" s="58" t="n">
        <f aca="false">IF(B180=$W$2,B180,0)</f>
        <v>0</v>
      </c>
      <c r="X180" s="58" t="n">
        <f aca="false">IF(B180=$X$2,B180,0)</f>
        <v>0</v>
      </c>
      <c r="Y180" s="58" t="n">
        <f aca="false">IF(B180=$Y$2,B180,0)</f>
        <v>0</v>
      </c>
      <c r="Z180" s="58" t="n">
        <f aca="false">IF(B180=$Z$2,B180,0)</f>
        <v>0</v>
      </c>
      <c r="AA180" s="58" t="n">
        <f aca="false">IF(B180=$AA$2,B180,0)</f>
        <v>0</v>
      </c>
    </row>
    <row r="181" customFormat="false" ht="12" hidden="false" customHeight="false" outlineLevel="0" collapsed="false">
      <c r="B181" s="58" t="n">
        <f aca="false">最大礫径調査表!AN6</f>
        <v>30</v>
      </c>
      <c r="C181" s="58"/>
      <c r="D181" s="58" t="n">
        <f aca="false">IF(B181=$D$2,B181,0)</f>
        <v>0</v>
      </c>
      <c r="E181" s="58" t="n">
        <f aca="false">IF(B181=$E$2,B181,0)</f>
        <v>0</v>
      </c>
      <c r="F181" s="58" t="n">
        <f aca="false">IF(B181=$F$2,B181,0)</f>
        <v>30</v>
      </c>
      <c r="G181" s="58" t="n">
        <f aca="false">IF(B181=$G$2,B181,0)</f>
        <v>0</v>
      </c>
      <c r="H181" s="58" t="n">
        <f aca="false">IF(B181=$H$2,B181,0)</f>
        <v>0</v>
      </c>
      <c r="I181" s="58" t="n">
        <f aca="false">IF(B181=$I$2,B181,0)</f>
        <v>0</v>
      </c>
      <c r="J181" s="58" t="n">
        <f aca="false">IF(B181=$J$2,B181,0)</f>
        <v>0</v>
      </c>
      <c r="K181" s="58" t="n">
        <f aca="false">IF(B181=$K$2,B181,0)</f>
        <v>0</v>
      </c>
      <c r="L181" s="58" t="n">
        <f aca="false">IF(B181=$L$2,B181,0)</f>
        <v>0</v>
      </c>
      <c r="M181" s="58" t="n">
        <f aca="false">IF(B181=$M$2,B181,0)</f>
        <v>0</v>
      </c>
      <c r="N181" s="58" t="n">
        <f aca="false">IF(B181=$N$2,B181,0)</f>
        <v>0</v>
      </c>
      <c r="O181" s="58" t="n">
        <f aca="false">IF(B181=$O$2,B181,0)</f>
        <v>0</v>
      </c>
      <c r="P181" s="58" t="n">
        <f aca="false">IF(B181=$P$2,B181,0)</f>
        <v>0</v>
      </c>
      <c r="Q181" s="58" t="n">
        <f aca="false">IF(B181=$Q$2,B181,0)</f>
        <v>0</v>
      </c>
      <c r="R181" s="58" t="n">
        <f aca="false">IF(B181=$R$2,B181,0)</f>
        <v>0</v>
      </c>
      <c r="S181" s="58" t="n">
        <f aca="false">IF(B181=$S$2,B181,0)</f>
        <v>0</v>
      </c>
      <c r="T181" s="58" t="n">
        <f aca="false">IF(B181=$T$2,B181,0)</f>
        <v>0</v>
      </c>
      <c r="U181" s="58" t="n">
        <f aca="false">IF(B181=$U$2,B181,0)</f>
        <v>0</v>
      </c>
      <c r="V181" s="58" t="n">
        <f aca="false">IF(B181=$V$2,B181,0)</f>
        <v>0</v>
      </c>
      <c r="W181" s="58" t="n">
        <f aca="false">IF(B181=$W$2,B181,0)</f>
        <v>0</v>
      </c>
      <c r="X181" s="58" t="n">
        <f aca="false">IF(B181=$X$2,B181,0)</f>
        <v>0</v>
      </c>
      <c r="Y181" s="58" t="n">
        <f aca="false">IF(B181=$Y$2,B181,0)</f>
        <v>0</v>
      </c>
      <c r="Z181" s="58" t="n">
        <f aca="false">IF(B181=$Z$2,B181,0)</f>
        <v>0</v>
      </c>
      <c r="AA181" s="58" t="n">
        <f aca="false">IF(B181=$AA$2,B181,0)</f>
        <v>0</v>
      </c>
    </row>
    <row r="182" customFormat="false" ht="12" hidden="false" customHeight="false" outlineLevel="0" collapsed="false">
      <c r="B182" s="58" t="n">
        <f aca="false">最大礫径調査表!AN7</f>
        <v>40</v>
      </c>
      <c r="C182" s="58"/>
      <c r="D182" s="58" t="n">
        <f aca="false">IF(B182=$D$2,B182,0)</f>
        <v>0</v>
      </c>
      <c r="E182" s="58" t="n">
        <f aca="false">IF(B182=$E$2,B182,0)</f>
        <v>0</v>
      </c>
      <c r="F182" s="58" t="n">
        <f aca="false">IF(B182=$F$2,B182,0)</f>
        <v>0</v>
      </c>
      <c r="G182" s="58" t="n">
        <f aca="false">IF(B182=$G$2,B182,0)</f>
        <v>40</v>
      </c>
      <c r="H182" s="58" t="n">
        <f aca="false">IF(B182=$H$2,B182,0)</f>
        <v>0</v>
      </c>
      <c r="I182" s="58" t="n">
        <f aca="false">IF(B182=$I$2,B182,0)</f>
        <v>0</v>
      </c>
      <c r="J182" s="58" t="n">
        <f aca="false">IF(B182=$J$2,B182,0)</f>
        <v>0</v>
      </c>
      <c r="K182" s="58" t="n">
        <f aca="false">IF(B182=$K$2,B182,0)</f>
        <v>0</v>
      </c>
      <c r="L182" s="58" t="n">
        <f aca="false">IF(B182=$L$2,B182,0)</f>
        <v>0</v>
      </c>
      <c r="M182" s="58" t="n">
        <f aca="false">IF(B182=$M$2,B182,0)</f>
        <v>0</v>
      </c>
      <c r="N182" s="58" t="n">
        <f aca="false">IF(B182=$N$2,B182,0)</f>
        <v>0</v>
      </c>
      <c r="O182" s="58" t="n">
        <f aca="false">IF(B182=$O$2,B182,0)</f>
        <v>0</v>
      </c>
      <c r="P182" s="58" t="n">
        <f aca="false">IF(B182=$P$2,B182,0)</f>
        <v>0</v>
      </c>
      <c r="Q182" s="58" t="n">
        <f aca="false">IF(B182=$Q$2,B182,0)</f>
        <v>0</v>
      </c>
      <c r="R182" s="58" t="n">
        <f aca="false">IF(B182=$R$2,B182,0)</f>
        <v>0</v>
      </c>
      <c r="S182" s="58" t="n">
        <f aca="false">IF(B182=$S$2,B182,0)</f>
        <v>0</v>
      </c>
      <c r="T182" s="58" t="n">
        <f aca="false">IF(B182=$T$2,B182,0)</f>
        <v>0</v>
      </c>
      <c r="U182" s="58" t="n">
        <f aca="false">IF(B182=$U$2,B182,0)</f>
        <v>0</v>
      </c>
      <c r="V182" s="58" t="n">
        <f aca="false">IF(B182=$V$2,B182,0)</f>
        <v>0</v>
      </c>
      <c r="W182" s="58" t="n">
        <f aca="false">IF(B182=$W$2,B182,0)</f>
        <v>0</v>
      </c>
      <c r="X182" s="58" t="n">
        <f aca="false">IF(B182=$X$2,B182,0)</f>
        <v>0</v>
      </c>
      <c r="Y182" s="58" t="n">
        <f aca="false">IF(B182=$Y$2,B182,0)</f>
        <v>0</v>
      </c>
      <c r="Z182" s="58" t="n">
        <f aca="false">IF(B182=$Z$2,B182,0)</f>
        <v>0</v>
      </c>
      <c r="AA182" s="58" t="n">
        <f aca="false">IF(B182=$AA$2,B182,0)</f>
        <v>0</v>
      </c>
    </row>
    <row r="183" customFormat="false" ht="12" hidden="false" customHeight="false" outlineLevel="0" collapsed="false">
      <c r="B183" s="58" t="n">
        <f aca="false">最大礫径調査表!AN8</f>
        <v>30</v>
      </c>
      <c r="C183" s="58"/>
      <c r="D183" s="58" t="n">
        <f aca="false">IF(B183=$D$2,B183,0)</f>
        <v>0</v>
      </c>
      <c r="E183" s="58" t="n">
        <f aca="false">IF(B183=$E$2,B183,0)</f>
        <v>0</v>
      </c>
      <c r="F183" s="58" t="n">
        <f aca="false">IF(B183=$F$2,B183,0)</f>
        <v>30</v>
      </c>
      <c r="G183" s="58" t="n">
        <f aca="false">IF(B183=$G$2,B183,0)</f>
        <v>0</v>
      </c>
      <c r="H183" s="58" t="n">
        <f aca="false">IF(B183=$H$2,B183,0)</f>
        <v>0</v>
      </c>
      <c r="I183" s="58" t="n">
        <f aca="false">IF(B183=$I$2,B183,0)</f>
        <v>0</v>
      </c>
      <c r="J183" s="58" t="n">
        <f aca="false">IF(B183=$J$2,B183,0)</f>
        <v>0</v>
      </c>
      <c r="K183" s="58" t="n">
        <f aca="false">IF(B183=$K$2,B183,0)</f>
        <v>0</v>
      </c>
      <c r="L183" s="58" t="n">
        <f aca="false">IF(B183=$L$2,B183,0)</f>
        <v>0</v>
      </c>
      <c r="M183" s="58" t="n">
        <f aca="false">IF(B183=$M$2,B183,0)</f>
        <v>0</v>
      </c>
      <c r="N183" s="58" t="n">
        <f aca="false">IF(B183=$N$2,B183,0)</f>
        <v>0</v>
      </c>
      <c r="O183" s="58" t="n">
        <f aca="false">IF(B183=$O$2,B183,0)</f>
        <v>0</v>
      </c>
      <c r="P183" s="58" t="n">
        <f aca="false">IF(B183=$P$2,B183,0)</f>
        <v>0</v>
      </c>
      <c r="Q183" s="58" t="n">
        <f aca="false">IF(B183=$Q$2,B183,0)</f>
        <v>0</v>
      </c>
      <c r="R183" s="58" t="n">
        <f aca="false">IF(B183=$R$2,B183,0)</f>
        <v>0</v>
      </c>
      <c r="S183" s="58" t="n">
        <f aca="false">IF(B183=$S$2,B183,0)</f>
        <v>0</v>
      </c>
      <c r="T183" s="58" t="n">
        <f aca="false">IF(B183=$T$2,B183,0)</f>
        <v>0</v>
      </c>
      <c r="U183" s="58" t="n">
        <f aca="false">IF(B183=$U$2,B183,0)</f>
        <v>0</v>
      </c>
      <c r="V183" s="58" t="n">
        <f aca="false">IF(B183=$V$2,B183,0)</f>
        <v>0</v>
      </c>
      <c r="W183" s="58" t="n">
        <f aca="false">IF(B183=$W$2,B183,0)</f>
        <v>0</v>
      </c>
      <c r="X183" s="58" t="n">
        <f aca="false">IF(B183=$X$2,B183,0)</f>
        <v>0</v>
      </c>
      <c r="Y183" s="58" t="n">
        <f aca="false">IF(B183=$Y$2,B183,0)</f>
        <v>0</v>
      </c>
      <c r="Z183" s="58" t="n">
        <f aca="false">IF(B183=$Z$2,B183,0)</f>
        <v>0</v>
      </c>
      <c r="AA183" s="58" t="n">
        <f aca="false">IF(B183=$AA$2,B183,0)</f>
        <v>0</v>
      </c>
    </row>
    <row r="184" customFormat="false" ht="12" hidden="false" customHeight="false" outlineLevel="0" collapsed="false">
      <c r="B184" s="58" t="n">
        <f aca="false">最大礫径調査表!AN9</f>
        <v>20</v>
      </c>
      <c r="C184" s="58"/>
      <c r="D184" s="58" t="n">
        <f aca="false">IF(B184=$D$2,B184,0)</f>
        <v>0</v>
      </c>
      <c r="E184" s="58" t="n">
        <f aca="false">IF(B184=$E$2,B184,0)</f>
        <v>20</v>
      </c>
      <c r="F184" s="58" t="n">
        <f aca="false">IF(B184=$F$2,B184,0)</f>
        <v>0</v>
      </c>
      <c r="G184" s="58" t="n">
        <f aca="false">IF(B184=$G$2,B184,0)</f>
        <v>0</v>
      </c>
      <c r="H184" s="58" t="n">
        <f aca="false">IF(B184=$H$2,B184,0)</f>
        <v>0</v>
      </c>
      <c r="I184" s="58" t="n">
        <f aca="false">IF(B184=$I$2,B184,0)</f>
        <v>0</v>
      </c>
      <c r="J184" s="58" t="n">
        <f aca="false">IF(B184=$J$2,B184,0)</f>
        <v>0</v>
      </c>
      <c r="K184" s="58" t="n">
        <f aca="false">IF(B184=$K$2,B184,0)</f>
        <v>0</v>
      </c>
      <c r="L184" s="58" t="n">
        <f aca="false">IF(B184=$L$2,B184,0)</f>
        <v>0</v>
      </c>
      <c r="M184" s="58" t="n">
        <f aca="false">IF(B184=$M$2,B184,0)</f>
        <v>0</v>
      </c>
      <c r="N184" s="58" t="n">
        <f aca="false">IF(B184=$N$2,B184,0)</f>
        <v>0</v>
      </c>
      <c r="O184" s="58" t="n">
        <f aca="false">IF(B184=$O$2,B184,0)</f>
        <v>0</v>
      </c>
      <c r="P184" s="58" t="n">
        <f aca="false">IF(B184=$P$2,B184,0)</f>
        <v>0</v>
      </c>
      <c r="Q184" s="58" t="n">
        <f aca="false">IF(B184=$Q$2,B184,0)</f>
        <v>0</v>
      </c>
      <c r="R184" s="58" t="n">
        <f aca="false">IF(B184=$R$2,B184,0)</f>
        <v>0</v>
      </c>
      <c r="S184" s="58" t="n">
        <f aca="false">IF(B184=$S$2,B184,0)</f>
        <v>0</v>
      </c>
      <c r="T184" s="58" t="n">
        <f aca="false">IF(B184=$T$2,B184,0)</f>
        <v>0</v>
      </c>
      <c r="U184" s="58" t="n">
        <f aca="false">IF(B184=$U$2,B184,0)</f>
        <v>0</v>
      </c>
      <c r="V184" s="58" t="n">
        <f aca="false">IF(B184=$V$2,B184,0)</f>
        <v>0</v>
      </c>
      <c r="W184" s="58" t="n">
        <f aca="false">IF(B184=$W$2,B184,0)</f>
        <v>0</v>
      </c>
      <c r="X184" s="58" t="n">
        <f aca="false">IF(B184=$X$2,B184,0)</f>
        <v>0</v>
      </c>
      <c r="Y184" s="58" t="n">
        <f aca="false">IF(B184=$Y$2,B184,0)</f>
        <v>0</v>
      </c>
      <c r="Z184" s="58" t="n">
        <f aca="false">IF(B184=$Z$2,B184,0)</f>
        <v>0</v>
      </c>
      <c r="AA184" s="58" t="n">
        <f aca="false">IF(B184=$AA$2,B184,0)</f>
        <v>0</v>
      </c>
    </row>
    <row r="185" customFormat="false" ht="12" hidden="false" customHeight="false" outlineLevel="0" collapsed="false">
      <c r="B185" s="58" t="n">
        <f aca="false">最大礫径調査表!AN10</f>
        <v>20</v>
      </c>
      <c r="C185" s="58"/>
      <c r="D185" s="58" t="n">
        <f aca="false">IF(B185=$D$2,B185,0)</f>
        <v>0</v>
      </c>
      <c r="E185" s="58" t="n">
        <f aca="false">IF(B185=$E$2,B185,0)</f>
        <v>20</v>
      </c>
      <c r="F185" s="58" t="n">
        <f aca="false">IF(B185=$F$2,B185,0)</f>
        <v>0</v>
      </c>
      <c r="G185" s="58" t="n">
        <f aca="false">IF(B185=$G$2,B185,0)</f>
        <v>0</v>
      </c>
      <c r="H185" s="58" t="n">
        <f aca="false">IF(B185=$H$2,B185,0)</f>
        <v>0</v>
      </c>
      <c r="I185" s="58" t="n">
        <f aca="false">IF(B185=$I$2,B185,0)</f>
        <v>0</v>
      </c>
      <c r="J185" s="58" t="n">
        <f aca="false">IF(B185=$J$2,B185,0)</f>
        <v>0</v>
      </c>
      <c r="K185" s="58" t="n">
        <f aca="false">IF(B185=$K$2,B185,0)</f>
        <v>0</v>
      </c>
      <c r="L185" s="58" t="n">
        <f aca="false">IF(B185=$L$2,B185,0)</f>
        <v>0</v>
      </c>
      <c r="M185" s="58" t="n">
        <f aca="false">IF(B185=$M$2,B185,0)</f>
        <v>0</v>
      </c>
      <c r="N185" s="58" t="n">
        <f aca="false">IF(B185=$N$2,B185,0)</f>
        <v>0</v>
      </c>
      <c r="O185" s="58" t="n">
        <f aca="false">IF(B185=$O$2,B185,0)</f>
        <v>0</v>
      </c>
      <c r="P185" s="58" t="n">
        <f aca="false">IF(B185=$P$2,B185,0)</f>
        <v>0</v>
      </c>
      <c r="Q185" s="58" t="n">
        <f aca="false">IF(B185=$Q$2,B185,0)</f>
        <v>0</v>
      </c>
      <c r="R185" s="58" t="n">
        <f aca="false">IF(B185=$R$2,B185,0)</f>
        <v>0</v>
      </c>
      <c r="S185" s="58" t="n">
        <f aca="false">IF(B185=$S$2,B185,0)</f>
        <v>0</v>
      </c>
      <c r="T185" s="58" t="n">
        <f aca="false">IF(B185=$T$2,B185,0)</f>
        <v>0</v>
      </c>
      <c r="U185" s="58" t="n">
        <f aca="false">IF(B185=$U$2,B185,0)</f>
        <v>0</v>
      </c>
      <c r="V185" s="58" t="n">
        <f aca="false">IF(B185=$V$2,B185,0)</f>
        <v>0</v>
      </c>
      <c r="W185" s="58" t="n">
        <f aca="false">IF(B185=$W$2,B185,0)</f>
        <v>0</v>
      </c>
      <c r="X185" s="58" t="n">
        <f aca="false">IF(B185=$X$2,B185,0)</f>
        <v>0</v>
      </c>
      <c r="Y185" s="58" t="n">
        <f aca="false">IF(B185=$Y$2,B185,0)</f>
        <v>0</v>
      </c>
      <c r="Z185" s="58" t="n">
        <f aca="false">IF(B185=$Z$2,B185,0)</f>
        <v>0</v>
      </c>
      <c r="AA185" s="58" t="n">
        <f aca="false">IF(B185=$AA$2,B185,0)</f>
        <v>0</v>
      </c>
    </row>
    <row r="186" customFormat="false" ht="12" hidden="false" customHeight="false" outlineLevel="0" collapsed="false">
      <c r="B186" s="58" t="n">
        <f aca="false">最大礫径調査表!AN11</f>
        <v>60</v>
      </c>
      <c r="C186" s="58"/>
      <c r="D186" s="58" t="n">
        <f aca="false">IF(B186=$D$2,B186,0)</f>
        <v>0</v>
      </c>
      <c r="E186" s="58" t="n">
        <f aca="false">IF(B186=$E$2,B186,0)</f>
        <v>0</v>
      </c>
      <c r="F186" s="58" t="n">
        <f aca="false">IF(B186=$F$2,B186,0)</f>
        <v>0</v>
      </c>
      <c r="G186" s="58" t="n">
        <f aca="false">IF(B186=$G$2,B186,0)</f>
        <v>0</v>
      </c>
      <c r="H186" s="58" t="n">
        <f aca="false">IF(B186=$H$2,B186,0)</f>
        <v>0</v>
      </c>
      <c r="I186" s="58" t="n">
        <f aca="false">IF(B186=$I$2,B186,0)</f>
        <v>60</v>
      </c>
      <c r="J186" s="58" t="n">
        <f aca="false">IF(B186=$J$2,B186,0)</f>
        <v>0</v>
      </c>
      <c r="K186" s="58" t="n">
        <f aca="false">IF(B186=$K$2,B186,0)</f>
        <v>0</v>
      </c>
      <c r="L186" s="58" t="n">
        <f aca="false">IF(B186=$L$2,B186,0)</f>
        <v>0</v>
      </c>
      <c r="M186" s="58" t="n">
        <f aca="false">IF(B186=$M$2,B186,0)</f>
        <v>0</v>
      </c>
      <c r="N186" s="58" t="n">
        <f aca="false">IF(B186=$N$2,B186,0)</f>
        <v>0</v>
      </c>
      <c r="O186" s="58" t="n">
        <f aca="false">IF(B186=$O$2,B186,0)</f>
        <v>0</v>
      </c>
      <c r="P186" s="58" t="n">
        <f aca="false">IF(B186=$P$2,B186,0)</f>
        <v>0</v>
      </c>
      <c r="Q186" s="58" t="n">
        <f aca="false">IF(B186=$Q$2,B186,0)</f>
        <v>0</v>
      </c>
      <c r="R186" s="58" t="n">
        <f aca="false">IF(B186=$R$2,B186,0)</f>
        <v>0</v>
      </c>
      <c r="S186" s="58" t="n">
        <f aca="false">IF(B186=$S$2,B186,0)</f>
        <v>0</v>
      </c>
      <c r="T186" s="58" t="n">
        <f aca="false">IF(B186=$T$2,B186,0)</f>
        <v>0</v>
      </c>
      <c r="U186" s="58" t="n">
        <f aca="false">IF(B186=$U$2,B186,0)</f>
        <v>0</v>
      </c>
      <c r="V186" s="58" t="n">
        <f aca="false">IF(B186=$V$2,B186,0)</f>
        <v>0</v>
      </c>
      <c r="W186" s="58" t="n">
        <f aca="false">IF(B186=$W$2,B186,0)</f>
        <v>0</v>
      </c>
      <c r="X186" s="58" t="n">
        <f aca="false">IF(B186=$X$2,B186,0)</f>
        <v>0</v>
      </c>
      <c r="Y186" s="58" t="n">
        <f aca="false">IF(B186=$Y$2,B186,0)</f>
        <v>0</v>
      </c>
      <c r="Z186" s="58" t="n">
        <f aca="false">IF(B186=$Z$2,B186,0)</f>
        <v>0</v>
      </c>
      <c r="AA186" s="58" t="n">
        <f aca="false">IF(B186=$AA$2,B186,0)</f>
        <v>0</v>
      </c>
    </row>
    <row r="187" customFormat="false" ht="12" hidden="false" customHeight="false" outlineLevel="0" collapsed="false">
      <c r="B187" s="58" t="n">
        <f aca="false">最大礫径調査表!AN12</f>
        <v>30</v>
      </c>
      <c r="C187" s="58"/>
      <c r="D187" s="58" t="n">
        <f aca="false">IF(B187=$D$2,B187,0)</f>
        <v>0</v>
      </c>
      <c r="E187" s="58" t="n">
        <f aca="false">IF(B187=$E$2,B187,0)</f>
        <v>0</v>
      </c>
      <c r="F187" s="58" t="n">
        <f aca="false">IF(B187=$F$2,B187,0)</f>
        <v>30</v>
      </c>
      <c r="G187" s="58" t="n">
        <f aca="false">IF(B187=$G$2,B187,0)</f>
        <v>0</v>
      </c>
      <c r="H187" s="58" t="n">
        <f aca="false">IF(B187=$H$2,B187,0)</f>
        <v>0</v>
      </c>
      <c r="I187" s="58" t="n">
        <f aca="false">IF(B187=$I$2,B187,0)</f>
        <v>0</v>
      </c>
      <c r="J187" s="58" t="n">
        <f aca="false">IF(B187=$J$2,B187,0)</f>
        <v>0</v>
      </c>
      <c r="K187" s="58" t="n">
        <f aca="false">IF(B187=$K$2,B187,0)</f>
        <v>0</v>
      </c>
      <c r="L187" s="58" t="n">
        <f aca="false">IF(B187=$L$2,B187,0)</f>
        <v>0</v>
      </c>
      <c r="M187" s="58" t="n">
        <f aca="false">IF(B187=$M$2,B187,0)</f>
        <v>0</v>
      </c>
      <c r="N187" s="58" t="n">
        <f aca="false">IF(B187=$N$2,B187,0)</f>
        <v>0</v>
      </c>
      <c r="O187" s="58" t="n">
        <f aca="false">IF(B187=$O$2,B187,0)</f>
        <v>0</v>
      </c>
      <c r="P187" s="58" t="n">
        <f aca="false">IF(B187=$P$2,B187,0)</f>
        <v>0</v>
      </c>
      <c r="Q187" s="58" t="n">
        <f aca="false">IF(B187=$Q$2,B187,0)</f>
        <v>0</v>
      </c>
      <c r="R187" s="58" t="n">
        <f aca="false">IF(B187=$R$2,B187,0)</f>
        <v>0</v>
      </c>
      <c r="S187" s="58" t="n">
        <f aca="false">IF(B187=$S$2,B187,0)</f>
        <v>0</v>
      </c>
      <c r="T187" s="58" t="n">
        <f aca="false">IF(B187=$T$2,B187,0)</f>
        <v>0</v>
      </c>
      <c r="U187" s="58" t="n">
        <f aca="false">IF(B187=$U$2,B187,0)</f>
        <v>0</v>
      </c>
      <c r="V187" s="58" t="n">
        <f aca="false">IF(B187=$V$2,B187,0)</f>
        <v>0</v>
      </c>
      <c r="W187" s="58" t="n">
        <f aca="false">IF(B187=$W$2,B187,0)</f>
        <v>0</v>
      </c>
      <c r="X187" s="58" t="n">
        <f aca="false">IF(B187=$X$2,B187,0)</f>
        <v>0</v>
      </c>
      <c r="Y187" s="58" t="n">
        <f aca="false">IF(B187=$Y$2,B187,0)</f>
        <v>0</v>
      </c>
      <c r="Z187" s="58" t="n">
        <f aca="false">IF(B187=$Z$2,B187,0)</f>
        <v>0</v>
      </c>
      <c r="AA187" s="58" t="n">
        <f aca="false">IF(B187=$AA$2,B187,0)</f>
        <v>0</v>
      </c>
    </row>
    <row r="188" customFormat="false" ht="12" hidden="false" customHeight="false" outlineLevel="0" collapsed="false">
      <c r="B188" s="58" t="n">
        <f aca="false">最大礫径調査表!AN13</f>
        <v>30</v>
      </c>
      <c r="C188" s="58"/>
      <c r="D188" s="58" t="n">
        <f aca="false">IF(B188=$D$2,B188,0)</f>
        <v>0</v>
      </c>
      <c r="E188" s="58" t="n">
        <f aca="false">IF(B188=$E$2,B188,0)</f>
        <v>0</v>
      </c>
      <c r="F188" s="58" t="n">
        <f aca="false">IF(B188=$F$2,B188,0)</f>
        <v>30</v>
      </c>
      <c r="G188" s="58" t="n">
        <f aca="false">IF(B188=$G$2,B188,0)</f>
        <v>0</v>
      </c>
      <c r="H188" s="58" t="n">
        <f aca="false">IF(B188=$H$2,B188,0)</f>
        <v>0</v>
      </c>
      <c r="I188" s="58" t="n">
        <f aca="false">IF(B188=$I$2,B188,0)</f>
        <v>0</v>
      </c>
      <c r="J188" s="58" t="n">
        <f aca="false">IF(B188=$J$2,B188,0)</f>
        <v>0</v>
      </c>
      <c r="K188" s="58" t="n">
        <f aca="false">IF(B188=$K$2,B188,0)</f>
        <v>0</v>
      </c>
      <c r="L188" s="58" t="n">
        <f aca="false">IF(B188=$L$2,B188,0)</f>
        <v>0</v>
      </c>
      <c r="M188" s="58" t="n">
        <f aca="false">IF(B188=$M$2,B188,0)</f>
        <v>0</v>
      </c>
      <c r="N188" s="58" t="n">
        <f aca="false">IF(B188=$N$2,B188,0)</f>
        <v>0</v>
      </c>
      <c r="O188" s="58" t="n">
        <f aca="false">IF(B188=$O$2,B188,0)</f>
        <v>0</v>
      </c>
      <c r="P188" s="58" t="n">
        <f aca="false">IF(B188=$P$2,B188,0)</f>
        <v>0</v>
      </c>
      <c r="Q188" s="58" t="n">
        <f aca="false">IF(B188=$Q$2,B188,0)</f>
        <v>0</v>
      </c>
      <c r="R188" s="58" t="n">
        <f aca="false">IF(B188=$R$2,B188,0)</f>
        <v>0</v>
      </c>
      <c r="S188" s="58" t="n">
        <f aca="false">IF(B188=$S$2,B188,0)</f>
        <v>0</v>
      </c>
      <c r="T188" s="58" t="n">
        <f aca="false">IF(B188=$T$2,B188,0)</f>
        <v>0</v>
      </c>
      <c r="U188" s="58" t="n">
        <f aca="false">IF(B188=$U$2,B188,0)</f>
        <v>0</v>
      </c>
      <c r="V188" s="58" t="n">
        <f aca="false">IF(B188=$V$2,B188,0)</f>
        <v>0</v>
      </c>
      <c r="W188" s="58" t="n">
        <f aca="false">IF(B188=$W$2,B188,0)</f>
        <v>0</v>
      </c>
      <c r="X188" s="58" t="n">
        <f aca="false">IF(B188=$X$2,B188,0)</f>
        <v>0</v>
      </c>
      <c r="Y188" s="58" t="n">
        <f aca="false">IF(B188=$Y$2,B188,0)</f>
        <v>0</v>
      </c>
      <c r="Z188" s="58" t="n">
        <f aca="false">IF(B188=$Z$2,B188,0)</f>
        <v>0</v>
      </c>
      <c r="AA188" s="58" t="n">
        <f aca="false">IF(B188=$AA$2,B188,0)</f>
        <v>0</v>
      </c>
    </row>
    <row r="189" customFormat="false" ht="12" hidden="false" customHeight="false" outlineLevel="0" collapsed="false">
      <c r="B189" s="58" t="n">
        <f aca="false">最大礫径調査表!AN14</f>
        <v>30</v>
      </c>
      <c r="C189" s="58"/>
      <c r="D189" s="58" t="n">
        <f aca="false">IF(B189=$D$2,B189,0)</f>
        <v>0</v>
      </c>
      <c r="E189" s="58" t="n">
        <f aca="false">IF(B189=$E$2,B189,0)</f>
        <v>0</v>
      </c>
      <c r="F189" s="58" t="n">
        <f aca="false">IF(B189=$F$2,B189,0)</f>
        <v>30</v>
      </c>
      <c r="G189" s="58" t="n">
        <f aca="false">IF(B189=$G$2,B189,0)</f>
        <v>0</v>
      </c>
      <c r="H189" s="58" t="n">
        <f aca="false">IF(B189=$H$2,B189,0)</f>
        <v>0</v>
      </c>
      <c r="I189" s="58" t="n">
        <f aca="false">IF(B189=$I$2,B189,0)</f>
        <v>0</v>
      </c>
      <c r="J189" s="58" t="n">
        <f aca="false">IF(B189=$J$2,B189,0)</f>
        <v>0</v>
      </c>
      <c r="K189" s="58" t="n">
        <f aca="false">IF(B189=$K$2,B189,0)</f>
        <v>0</v>
      </c>
      <c r="L189" s="58" t="n">
        <f aca="false">IF(B189=$L$2,B189,0)</f>
        <v>0</v>
      </c>
      <c r="M189" s="58" t="n">
        <f aca="false">IF(B189=$M$2,B189,0)</f>
        <v>0</v>
      </c>
      <c r="N189" s="58" t="n">
        <f aca="false">IF(B189=$N$2,B189,0)</f>
        <v>0</v>
      </c>
      <c r="O189" s="58" t="n">
        <f aca="false">IF(B189=$O$2,B189,0)</f>
        <v>0</v>
      </c>
      <c r="P189" s="58" t="n">
        <f aca="false">IF(B189=$P$2,B189,0)</f>
        <v>0</v>
      </c>
      <c r="Q189" s="58" t="n">
        <f aca="false">IF(B189=$Q$2,B189,0)</f>
        <v>0</v>
      </c>
      <c r="R189" s="58" t="n">
        <f aca="false">IF(B189=$R$2,B189,0)</f>
        <v>0</v>
      </c>
      <c r="S189" s="58" t="n">
        <f aca="false">IF(B189=$S$2,B189,0)</f>
        <v>0</v>
      </c>
      <c r="T189" s="58" t="n">
        <f aca="false">IF(B189=$T$2,B189,0)</f>
        <v>0</v>
      </c>
      <c r="U189" s="58" t="n">
        <f aca="false">IF(B189=$U$2,B189,0)</f>
        <v>0</v>
      </c>
      <c r="V189" s="58" t="n">
        <f aca="false">IF(B189=$V$2,B189,0)</f>
        <v>0</v>
      </c>
      <c r="W189" s="58" t="n">
        <f aca="false">IF(B189=$W$2,B189,0)</f>
        <v>0</v>
      </c>
      <c r="X189" s="58" t="n">
        <f aca="false">IF(B189=$X$2,B189,0)</f>
        <v>0</v>
      </c>
      <c r="Y189" s="58" t="n">
        <f aca="false">IF(B189=$Y$2,B189,0)</f>
        <v>0</v>
      </c>
      <c r="Z189" s="58" t="n">
        <f aca="false">IF(B189=$Z$2,B189,0)</f>
        <v>0</v>
      </c>
      <c r="AA189" s="58" t="n">
        <f aca="false">IF(B189=$AA$2,B189,0)</f>
        <v>0</v>
      </c>
    </row>
    <row r="190" customFormat="false" ht="12" hidden="false" customHeight="false" outlineLevel="0" collapsed="false">
      <c r="B190" s="58" t="n">
        <f aca="false">最大礫径調査表!AN15</f>
        <v>70</v>
      </c>
      <c r="C190" s="58"/>
      <c r="D190" s="58" t="n">
        <f aca="false">IF(B190=$D$2,B190,0)</f>
        <v>0</v>
      </c>
      <c r="E190" s="58" t="n">
        <f aca="false">IF(B190=$E$2,B190,0)</f>
        <v>0</v>
      </c>
      <c r="F190" s="58" t="n">
        <f aca="false">IF(B190=$F$2,B190,0)</f>
        <v>0</v>
      </c>
      <c r="G190" s="58" t="n">
        <f aca="false">IF(B190=$G$2,B190,0)</f>
        <v>0</v>
      </c>
      <c r="H190" s="58" t="n">
        <f aca="false">IF(B190=$H$2,B190,0)</f>
        <v>0</v>
      </c>
      <c r="I190" s="58" t="n">
        <f aca="false">IF(B190=$I$2,B190,0)</f>
        <v>0</v>
      </c>
      <c r="J190" s="58" t="n">
        <f aca="false">IF(B190=$J$2,B190,0)</f>
        <v>70</v>
      </c>
      <c r="K190" s="58" t="n">
        <f aca="false">IF(B190=$K$2,B190,0)</f>
        <v>0</v>
      </c>
      <c r="L190" s="58" t="n">
        <f aca="false">IF(B190=$L$2,B190,0)</f>
        <v>0</v>
      </c>
      <c r="M190" s="58" t="n">
        <f aca="false">IF(B190=$M$2,B190,0)</f>
        <v>0</v>
      </c>
      <c r="N190" s="58" t="n">
        <f aca="false">IF(B190=$N$2,B190,0)</f>
        <v>0</v>
      </c>
      <c r="O190" s="58" t="n">
        <f aca="false">IF(B190=$O$2,B190,0)</f>
        <v>0</v>
      </c>
      <c r="P190" s="58" t="n">
        <f aca="false">IF(B190=$P$2,B190,0)</f>
        <v>0</v>
      </c>
      <c r="Q190" s="58" t="n">
        <f aca="false">IF(B190=$Q$2,B190,0)</f>
        <v>0</v>
      </c>
      <c r="R190" s="58" t="n">
        <f aca="false">IF(B190=$R$2,B190,0)</f>
        <v>0</v>
      </c>
      <c r="S190" s="58" t="n">
        <f aca="false">IF(B190=$S$2,B190,0)</f>
        <v>0</v>
      </c>
      <c r="T190" s="58" t="n">
        <f aca="false">IF(B190=$T$2,B190,0)</f>
        <v>0</v>
      </c>
      <c r="U190" s="58" t="n">
        <f aca="false">IF(B190=$U$2,B190,0)</f>
        <v>0</v>
      </c>
      <c r="V190" s="58" t="n">
        <f aca="false">IF(B190=$V$2,B190,0)</f>
        <v>0</v>
      </c>
      <c r="W190" s="58" t="n">
        <f aca="false">IF(B190=$W$2,B190,0)</f>
        <v>0</v>
      </c>
      <c r="X190" s="58" t="n">
        <f aca="false">IF(B190=$X$2,B190,0)</f>
        <v>0</v>
      </c>
      <c r="Y190" s="58" t="n">
        <f aca="false">IF(B190=$Y$2,B190,0)</f>
        <v>0</v>
      </c>
      <c r="Z190" s="58" t="n">
        <f aca="false">IF(B190=$Z$2,B190,0)</f>
        <v>0</v>
      </c>
      <c r="AA190" s="58" t="n">
        <f aca="false">IF(B190=$AA$2,B190,0)</f>
        <v>0</v>
      </c>
    </row>
    <row r="191" customFormat="false" ht="12" hidden="false" customHeight="false" outlineLevel="0" collapsed="false">
      <c r="B191" s="58" t="n">
        <f aca="false">最大礫径調査表!AN16</f>
        <v>70</v>
      </c>
      <c r="C191" s="58"/>
      <c r="D191" s="58" t="n">
        <f aca="false">IF(B191=$D$2,B191,0)</f>
        <v>0</v>
      </c>
      <c r="E191" s="58" t="n">
        <f aca="false">IF(B191=$E$2,B191,0)</f>
        <v>0</v>
      </c>
      <c r="F191" s="58" t="n">
        <f aca="false">IF(B191=$F$2,B191,0)</f>
        <v>0</v>
      </c>
      <c r="G191" s="58" t="n">
        <f aca="false">IF(B191=$G$2,B191,0)</f>
        <v>0</v>
      </c>
      <c r="H191" s="58" t="n">
        <f aca="false">IF(B191=$H$2,B191,0)</f>
        <v>0</v>
      </c>
      <c r="I191" s="58" t="n">
        <f aca="false">IF(B191=$I$2,B191,0)</f>
        <v>0</v>
      </c>
      <c r="J191" s="58" t="n">
        <f aca="false">IF(B191=$J$2,B191,0)</f>
        <v>70</v>
      </c>
      <c r="K191" s="58" t="n">
        <f aca="false">IF(B191=$K$2,B191,0)</f>
        <v>0</v>
      </c>
      <c r="L191" s="58" t="n">
        <f aca="false">IF(B191=$L$2,B191,0)</f>
        <v>0</v>
      </c>
      <c r="M191" s="58" t="n">
        <f aca="false">IF(B191=$M$2,B191,0)</f>
        <v>0</v>
      </c>
      <c r="N191" s="58" t="n">
        <f aca="false">IF(B191=$N$2,B191,0)</f>
        <v>0</v>
      </c>
      <c r="O191" s="58" t="n">
        <f aca="false">IF(B191=$O$2,B191,0)</f>
        <v>0</v>
      </c>
      <c r="P191" s="58" t="n">
        <f aca="false">IF(B191=$P$2,B191,0)</f>
        <v>0</v>
      </c>
      <c r="Q191" s="58" t="n">
        <f aca="false">IF(B191=$Q$2,B191,0)</f>
        <v>0</v>
      </c>
      <c r="R191" s="58" t="n">
        <f aca="false">IF(B191=$R$2,B191,0)</f>
        <v>0</v>
      </c>
      <c r="S191" s="58" t="n">
        <f aca="false">IF(B191=$S$2,B191,0)</f>
        <v>0</v>
      </c>
      <c r="T191" s="58" t="n">
        <f aca="false">IF(B191=$T$2,B191,0)</f>
        <v>0</v>
      </c>
      <c r="U191" s="58" t="n">
        <f aca="false">IF(B191=$U$2,B191,0)</f>
        <v>0</v>
      </c>
      <c r="V191" s="58" t="n">
        <f aca="false">IF(B191=$V$2,B191,0)</f>
        <v>0</v>
      </c>
      <c r="W191" s="58" t="n">
        <f aca="false">IF(B191=$W$2,B191,0)</f>
        <v>0</v>
      </c>
      <c r="X191" s="58" t="n">
        <f aca="false">IF(B191=$X$2,B191,0)</f>
        <v>0</v>
      </c>
      <c r="Y191" s="58" t="n">
        <f aca="false">IF(B191=$Y$2,B191,0)</f>
        <v>0</v>
      </c>
      <c r="Z191" s="58" t="n">
        <f aca="false">IF(B191=$Z$2,B191,0)</f>
        <v>0</v>
      </c>
      <c r="AA191" s="58" t="n">
        <f aca="false">IF(B191=$AA$2,B191,0)</f>
        <v>0</v>
      </c>
    </row>
    <row r="192" customFormat="false" ht="12" hidden="false" customHeight="false" outlineLevel="0" collapsed="false">
      <c r="B192" s="58" t="n">
        <f aca="false">最大礫径調査表!AN17</f>
        <v>70</v>
      </c>
      <c r="C192" s="58"/>
      <c r="D192" s="58" t="n">
        <f aca="false">IF(B192=$D$2,B192,0)</f>
        <v>0</v>
      </c>
      <c r="E192" s="58" t="n">
        <f aca="false">IF(B192=$E$2,B192,0)</f>
        <v>0</v>
      </c>
      <c r="F192" s="58" t="n">
        <f aca="false">IF(B192=$F$2,B192,0)</f>
        <v>0</v>
      </c>
      <c r="G192" s="58" t="n">
        <f aca="false">IF(B192=$G$2,B192,0)</f>
        <v>0</v>
      </c>
      <c r="H192" s="58" t="n">
        <f aca="false">IF(B192=$H$2,B192,0)</f>
        <v>0</v>
      </c>
      <c r="I192" s="58" t="n">
        <f aca="false">IF(B192=$I$2,B192,0)</f>
        <v>0</v>
      </c>
      <c r="J192" s="58" t="n">
        <f aca="false">IF(B192=$J$2,B192,0)</f>
        <v>70</v>
      </c>
      <c r="K192" s="58" t="n">
        <f aca="false">IF(B192=$K$2,B192,0)</f>
        <v>0</v>
      </c>
      <c r="L192" s="58" t="n">
        <f aca="false">IF(B192=$L$2,B192,0)</f>
        <v>0</v>
      </c>
      <c r="M192" s="58" t="n">
        <f aca="false">IF(B192=$M$2,B192,0)</f>
        <v>0</v>
      </c>
      <c r="N192" s="58" t="n">
        <f aca="false">IF(B192=$N$2,B192,0)</f>
        <v>0</v>
      </c>
      <c r="O192" s="58" t="n">
        <f aca="false">IF(B192=$O$2,B192,0)</f>
        <v>0</v>
      </c>
      <c r="P192" s="58" t="n">
        <f aca="false">IF(B192=$P$2,B192,0)</f>
        <v>0</v>
      </c>
      <c r="Q192" s="58" t="n">
        <f aca="false">IF(B192=$Q$2,B192,0)</f>
        <v>0</v>
      </c>
      <c r="R192" s="58" t="n">
        <f aca="false">IF(B192=$R$2,B192,0)</f>
        <v>0</v>
      </c>
      <c r="S192" s="58" t="n">
        <f aca="false">IF(B192=$S$2,B192,0)</f>
        <v>0</v>
      </c>
      <c r="T192" s="58" t="n">
        <f aca="false">IF(B192=$T$2,B192,0)</f>
        <v>0</v>
      </c>
      <c r="U192" s="58" t="n">
        <f aca="false">IF(B192=$U$2,B192,0)</f>
        <v>0</v>
      </c>
      <c r="V192" s="58" t="n">
        <f aca="false">IF(B192=$V$2,B192,0)</f>
        <v>0</v>
      </c>
      <c r="W192" s="58" t="n">
        <f aca="false">IF(B192=$W$2,B192,0)</f>
        <v>0</v>
      </c>
      <c r="X192" s="58" t="n">
        <f aca="false">IF(B192=$X$2,B192,0)</f>
        <v>0</v>
      </c>
      <c r="Y192" s="58" t="n">
        <f aca="false">IF(B192=$Y$2,B192,0)</f>
        <v>0</v>
      </c>
      <c r="Z192" s="58" t="n">
        <f aca="false">IF(B192=$Z$2,B192,0)</f>
        <v>0</v>
      </c>
      <c r="AA192" s="58" t="n">
        <f aca="false">IF(B192=$AA$2,B192,0)</f>
        <v>0</v>
      </c>
    </row>
    <row r="193" customFormat="false" ht="12" hidden="false" customHeight="false" outlineLevel="0" collapsed="false">
      <c r="B193" s="58" t="n">
        <f aca="false">最大礫径調査表!AN18</f>
        <v>40</v>
      </c>
      <c r="C193" s="58"/>
      <c r="D193" s="58" t="n">
        <f aca="false">IF(B193=$D$2,B193,0)</f>
        <v>0</v>
      </c>
      <c r="E193" s="58" t="n">
        <f aca="false">IF(B193=$E$2,B193,0)</f>
        <v>0</v>
      </c>
      <c r="F193" s="58" t="n">
        <f aca="false">IF(B193=$F$2,B193,0)</f>
        <v>0</v>
      </c>
      <c r="G193" s="58" t="n">
        <f aca="false">IF(B193=$G$2,B193,0)</f>
        <v>40</v>
      </c>
      <c r="H193" s="58" t="n">
        <f aca="false">IF(B193=$H$2,B193,0)</f>
        <v>0</v>
      </c>
      <c r="I193" s="58" t="n">
        <f aca="false">IF(B193=$I$2,B193,0)</f>
        <v>0</v>
      </c>
      <c r="J193" s="58" t="n">
        <f aca="false">IF(B193=$J$2,B193,0)</f>
        <v>0</v>
      </c>
      <c r="K193" s="58" t="n">
        <f aca="false">IF(B193=$K$2,B193,0)</f>
        <v>0</v>
      </c>
      <c r="L193" s="58" t="n">
        <f aca="false">IF(B193=$L$2,B193,0)</f>
        <v>0</v>
      </c>
      <c r="M193" s="58" t="n">
        <f aca="false">IF(B193=$M$2,B193,0)</f>
        <v>0</v>
      </c>
      <c r="N193" s="58" t="n">
        <f aca="false">IF(B193=$N$2,B193,0)</f>
        <v>0</v>
      </c>
      <c r="O193" s="58" t="n">
        <f aca="false">IF(B193=$O$2,B193,0)</f>
        <v>0</v>
      </c>
      <c r="P193" s="58" t="n">
        <f aca="false">IF(B193=$P$2,B193,0)</f>
        <v>0</v>
      </c>
      <c r="Q193" s="58" t="n">
        <f aca="false">IF(B193=$Q$2,B193,0)</f>
        <v>0</v>
      </c>
      <c r="R193" s="58" t="n">
        <f aca="false">IF(B193=$R$2,B193,0)</f>
        <v>0</v>
      </c>
      <c r="S193" s="58" t="n">
        <f aca="false">IF(B193=$S$2,B193,0)</f>
        <v>0</v>
      </c>
      <c r="T193" s="58" t="n">
        <f aca="false">IF(B193=$T$2,B193,0)</f>
        <v>0</v>
      </c>
      <c r="U193" s="58" t="n">
        <f aca="false">IF(B193=$U$2,B193,0)</f>
        <v>0</v>
      </c>
      <c r="V193" s="58" t="n">
        <f aca="false">IF(B193=$V$2,B193,0)</f>
        <v>0</v>
      </c>
      <c r="W193" s="58" t="n">
        <f aca="false">IF(B193=$W$2,B193,0)</f>
        <v>0</v>
      </c>
      <c r="X193" s="58" t="n">
        <f aca="false">IF(B193=$X$2,B193,0)</f>
        <v>0</v>
      </c>
      <c r="Y193" s="58" t="n">
        <f aca="false">IF(B193=$Y$2,B193,0)</f>
        <v>0</v>
      </c>
      <c r="Z193" s="58" t="n">
        <f aca="false">IF(B193=$Z$2,B193,0)</f>
        <v>0</v>
      </c>
      <c r="AA193" s="58" t="n">
        <f aca="false">IF(B193=$AA$2,B193,0)</f>
        <v>0</v>
      </c>
    </row>
    <row r="194" customFormat="false" ht="12" hidden="false" customHeight="false" outlineLevel="0" collapsed="false">
      <c r="B194" s="58" t="n">
        <f aca="false">最大礫径調査表!AN19</f>
        <v>40</v>
      </c>
      <c r="C194" s="58"/>
      <c r="D194" s="58" t="n">
        <f aca="false">IF(B194=$D$2,B194,0)</f>
        <v>0</v>
      </c>
      <c r="E194" s="58" t="n">
        <f aca="false">IF(B194=$E$2,B194,0)</f>
        <v>0</v>
      </c>
      <c r="F194" s="58" t="n">
        <f aca="false">IF(B194=$F$2,B194,0)</f>
        <v>0</v>
      </c>
      <c r="G194" s="58" t="n">
        <f aca="false">IF(B194=$G$2,B194,0)</f>
        <v>40</v>
      </c>
      <c r="H194" s="58" t="n">
        <f aca="false">IF(B194=$H$2,B194,0)</f>
        <v>0</v>
      </c>
      <c r="I194" s="58" t="n">
        <f aca="false">IF(B194=$I$2,B194,0)</f>
        <v>0</v>
      </c>
      <c r="J194" s="58" t="n">
        <f aca="false">IF(B194=$J$2,B194,0)</f>
        <v>0</v>
      </c>
      <c r="K194" s="58" t="n">
        <f aca="false">IF(B194=$K$2,B194,0)</f>
        <v>0</v>
      </c>
      <c r="L194" s="58" t="n">
        <f aca="false">IF(B194=$L$2,B194,0)</f>
        <v>0</v>
      </c>
      <c r="M194" s="58" t="n">
        <f aca="false">IF(B194=$M$2,B194,0)</f>
        <v>0</v>
      </c>
      <c r="N194" s="58" t="n">
        <f aca="false">IF(B194=$N$2,B194,0)</f>
        <v>0</v>
      </c>
      <c r="O194" s="58" t="n">
        <f aca="false">IF(B194=$O$2,B194,0)</f>
        <v>0</v>
      </c>
      <c r="P194" s="58" t="n">
        <f aca="false">IF(B194=$P$2,B194,0)</f>
        <v>0</v>
      </c>
      <c r="Q194" s="58" t="n">
        <f aca="false">IF(B194=$Q$2,B194,0)</f>
        <v>0</v>
      </c>
      <c r="R194" s="58" t="n">
        <f aca="false">IF(B194=$R$2,B194,0)</f>
        <v>0</v>
      </c>
      <c r="S194" s="58" t="n">
        <f aca="false">IF(B194=$S$2,B194,0)</f>
        <v>0</v>
      </c>
      <c r="T194" s="58" t="n">
        <f aca="false">IF(B194=$T$2,B194,0)</f>
        <v>0</v>
      </c>
      <c r="U194" s="58" t="n">
        <f aca="false">IF(B194=$U$2,B194,0)</f>
        <v>0</v>
      </c>
      <c r="V194" s="58" t="n">
        <f aca="false">IF(B194=$V$2,B194,0)</f>
        <v>0</v>
      </c>
      <c r="W194" s="58" t="n">
        <f aca="false">IF(B194=$W$2,B194,0)</f>
        <v>0</v>
      </c>
      <c r="X194" s="58" t="n">
        <f aca="false">IF(B194=$X$2,B194,0)</f>
        <v>0</v>
      </c>
      <c r="Y194" s="58" t="n">
        <f aca="false">IF(B194=$Y$2,B194,0)</f>
        <v>0</v>
      </c>
      <c r="Z194" s="58" t="n">
        <f aca="false">IF(B194=$Z$2,B194,0)</f>
        <v>0</v>
      </c>
      <c r="AA194" s="58" t="n">
        <f aca="false">IF(B194=$AA$2,B194,0)</f>
        <v>0</v>
      </c>
    </row>
    <row r="195" customFormat="false" ht="12" hidden="false" customHeight="false" outlineLevel="0" collapsed="false">
      <c r="B195" s="58" t="n">
        <f aca="false">最大礫径調査表!AN20</f>
        <v>50</v>
      </c>
      <c r="C195" s="58"/>
      <c r="D195" s="58" t="n">
        <f aca="false">IF(B195=$D$2,B195,0)</f>
        <v>0</v>
      </c>
      <c r="E195" s="58" t="n">
        <f aca="false">IF(B195=$E$2,B195,0)</f>
        <v>0</v>
      </c>
      <c r="F195" s="58" t="n">
        <f aca="false">IF(B195=$F$2,B195,0)</f>
        <v>0</v>
      </c>
      <c r="G195" s="58" t="n">
        <f aca="false">IF(B195=$G$2,B195,0)</f>
        <v>0</v>
      </c>
      <c r="H195" s="58" t="n">
        <f aca="false">IF(B195=$H$2,B195,0)</f>
        <v>50</v>
      </c>
      <c r="I195" s="58" t="n">
        <f aca="false">IF(B195=$I$2,B195,0)</f>
        <v>0</v>
      </c>
      <c r="J195" s="58" t="n">
        <f aca="false">IF(B195=$J$2,B195,0)</f>
        <v>0</v>
      </c>
      <c r="K195" s="58" t="n">
        <f aca="false">IF(B195=$K$2,B195,0)</f>
        <v>0</v>
      </c>
      <c r="L195" s="58" t="n">
        <f aca="false">IF(B195=$L$2,B195,0)</f>
        <v>0</v>
      </c>
      <c r="M195" s="58" t="n">
        <f aca="false">IF(B195=$M$2,B195,0)</f>
        <v>0</v>
      </c>
      <c r="N195" s="58" t="n">
        <f aca="false">IF(B195=$N$2,B195,0)</f>
        <v>0</v>
      </c>
      <c r="O195" s="58" t="n">
        <f aca="false">IF(B195=$O$2,B195,0)</f>
        <v>0</v>
      </c>
      <c r="P195" s="58" t="n">
        <f aca="false">IF(B195=$P$2,B195,0)</f>
        <v>0</v>
      </c>
      <c r="Q195" s="58" t="n">
        <f aca="false">IF(B195=$Q$2,B195,0)</f>
        <v>0</v>
      </c>
      <c r="R195" s="58" t="n">
        <f aca="false">IF(B195=$R$2,B195,0)</f>
        <v>0</v>
      </c>
      <c r="S195" s="58" t="n">
        <f aca="false">IF(B195=$S$2,B195,0)</f>
        <v>0</v>
      </c>
      <c r="T195" s="58" t="n">
        <f aca="false">IF(B195=$T$2,B195,0)</f>
        <v>0</v>
      </c>
      <c r="U195" s="58" t="n">
        <f aca="false">IF(B195=$U$2,B195,0)</f>
        <v>0</v>
      </c>
      <c r="V195" s="58" t="n">
        <f aca="false">IF(B195=$V$2,B195,0)</f>
        <v>0</v>
      </c>
      <c r="W195" s="58" t="n">
        <f aca="false">IF(B195=$W$2,B195,0)</f>
        <v>0</v>
      </c>
      <c r="X195" s="58" t="n">
        <f aca="false">IF(B195=$X$2,B195,0)</f>
        <v>0</v>
      </c>
      <c r="Y195" s="58" t="n">
        <f aca="false">IF(B195=$Y$2,B195,0)</f>
        <v>0</v>
      </c>
      <c r="Z195" s="58" t="n">
        <f aca="false">IF(B195=$Z$2,B195,0)</f>
        <v>0</v>
      </c>
      <c r="AA195" s="58" t="n">
        <f aca="false">IF(B195=$AA$2,B195,0)</f>
        <v>0</v>
      </c>
    </row>
    <row r="196" customFormat="false" ht="12" hidden="false" customHeight="false" outlineLevel="0" collapsed="false">
      <c r="B196" s="58" t="n">
        <f aca="false">最大礫径調査表!AN21</f>
        <v>20</v>
      </c>
      <c r="C196" s="58"/>
      <c r="D196" s="58" t="n">
        <f aca="false">IF(B196=$D$2,B196,0)</f>
        <v>0</v>
      </c>
      <c r="E196" s="58" t="n">
        <f aca="false">IF(B196=$E$2,B196,0)</f>
        <v>20</v>
      </c>
      <c r="F196" s="58" t="n">
        <f aca="false">IF(B196=$F$2,B196,0)</f>
        <v>0</v>
      </c>
      <c r="G196" s="58" t="n">
        <f aca="false">IF(B196=$G$2,B196,0)</f>
        <v>0</v>
      </c>
      <c r="H196" s="58" t="n">
        <f aca="false">IF(B196=$H$2,B196,0)</f>
        <v>0</v>
      </c>
      <c r="I196" s="58" t="n">
        <f aca="false">IF(B196=$I$2,B196,0)</f>
        <v>0</v>
      </c>
      <c r="J196" s="58" t="n">
        <f aca="false">IF(B196=$J$2,B196,0)</f>
        <v>0</v>
      </c>
      <c r="K196" s="58" t="n">
        <f aca="false">IF(B196=$K$2,B196,0)</f>
        <v>0</v>
      </c>
      <c r="L196" s="58" t="n">
        <f aca="false">IF(B196=$L$2,B196,0)</f>
        <v>0</v>
      </c>
      <c r="M196" s="58" t="n">
        <f aca="false">IF(B196=$M$2,B196,0)</f>
        <v>0</v>
      </c>
      <c r="N196" s="58" t="n">
        <f aca="false">IF(B196=$N$2,B196,0)</f>
        <v>0</v>
      </c>
      <c r="O196" s="58" t="n">
        <f aca="false">IF(B196=$O$2,B196,0)</f>
        <v>0</v>
      </c>
      <c r="P196" s="58" t="n">
        <f aca="false">IF(B196=$P$2,B196,0)</f>
        <v>0</v>
      </c>
      <c r="Q196" s="58" t="n">
        <f aca="false">IF(B196=$Q$2,B196,0)</f>
        <v>0</v>
      </c>
      <c r="R196" s="58" t="n">
        <f aca="false">IF(B196=$R$2,B196,0)</f>
        <v>0</v>
      </c>
      <c r="S196" s="58" t="n">
        <f aca="false">IF(B196=$S$2,B196,0)</f>
        <v>0</v>
      </c>
      <c r="T196" s="58" t="n">
        <f aca="false">IF(B196=$T$2,B196,0)</f>
        <v>0</v>
      </c>
      <c r="U196" s="58" t="n">
        <f aca="false">IF(B196=$U$2,B196,0)</f>
        <v>0</v>
      </c>
      <c r="V196" s="58" t="n">
        <f aca="false">IF(B196=$V$2,B196,0)</f>
        <v>0</v>
      </c>
      <c r="W196" s="58" t="n">
        <f aca="false">IF(B196=$W$2,B196,0)</f>
        <v>0</v>
      </c>
      <c r="X196" s="58" t="n">
        <f aca="false">IF(B196=$X$2,B196,0)</f>
        <v>0</v>
      </c>
      <c r="Y196" s="58" t="n">
        <f aca="false">IF(B196=$Y$2,B196,0)</f>
        <v>0</v>
      </c>
      <c r="Z196" s="58" t="n">
        <f aca="false">IF(B196=$Z$2,B196,0)</f>
        <v>0</v>
      </c>
      <c r="AA196" s="58" t="n">
        <f aca="false">IF(B196=$AA$2,B196,0)</f>
        <v>0</v>
      </c>
    </row>
    <row r="197" customFormat="false" ht="12" hidden="false" customHeight="false" outlineLevel="0" collapsed="false">
      <c r="B197" s="58" t="n">
        <f aca="false">最大礫径調査表!AN22</f>
        <v>20</v>
      </c>
      <c r="C197" s="58"/>
      <c r="D197" s="58" t="n">
        <f aca="false">IF(B197=$D$2,B197,0)</f>
        <v>0</v>
      </c>
      <c r="E197" s="58" t="n">
        <f aca="false">IF(B197=$E$2,B197,0)</f>
        <v>20</v>
      </c>
      <c r="F197" s="58" t="n">
        <f aca="false">IF(B197=$F$2,B197,0)</f>
        <v>0</v>
      </c>
      <c r="G197" s="58" t="n">
        <f aca="false">IF(B197=$G$2,B197,0)</f>
        <v>0</v>
      </c>
      <c r="H197" s="58" t="n">
        <f aca="false">IF(B197=$H$2,B197,0)</f>
        <v>0</v>
      </c>
      <c r="I197" s="58" t="n">
        <f aca="false">IF(B197=$I$2,B197,0)</f>
        <v>0</v>
      </c>
      <c r="J197" s="58" t="n">
        <f aca="false">IF(B197=$J$2,B197,0)</f>
        <v>0</v>
      </c>
      <c r="K197" s="58" t="n">
        <f aca="false">IF(B197=$K$2,B197,0)</f>
        <v>0</v>
      </c>
      <c r="L197" s="58" t="n">
        <f aca="false">IF(B197=$L$2,B197,0)</f>
        <v>0</v>
      </c>
      <c r="M197" s="58" t="n">
        <f aca="false">IF(B197=$M$2,B197,0)</f>
        <v>0</v>
      </c>
      <c r="N197" s="58" t="n">
        <f aca="false">IF(B197=$N$2,B197,0)</f>
        <v>0</v>
      </c>
      <c r="O197" s="58" t="n">
        <f aca="false">IF(B197=$O$2,B197,0)</f>
        <v>0</v>
      </c>
      <c r="P197" s="58" t="n">
        <f aca="false">IF(B197=$P$2,B197,0)</f>
        <v>0</v>
      </c>
      <c r="Q197" s="58" t="n">
        <f aca="false">IF(B197=$Q$2,B197,0)</f>
        <v>0</v>
      </c>
      <c r="R197" s="58" t="n">
        <f aca="false">IF(B197=$R$2,B197,0)</f>
        <v>0</v>
      </c>
      <c r="S197" s="58" t="n">
        <f aca="false">IF(B197=$S$2,B197,0)</f>
        <v>0</v>
      </c>
      <c r="T197" s="58" t="n">
        <f aca="false">IF(B197=$T$2,B197,0)</f>
        <v>0</v>
      </c>
      <c r="U197" s="58" t="n">
        <f aca="false">IF(B197=$U$2,B197,0)</f>
        <v>0</v>
      </c>
      <c r="V197" s="58" t="n">
        <f aca="false">IF(B197=$V$2,B197,0)</f>
        <v>0</v>
      </c>
      <c r="W197" s="58" t="n">
        <f aca="false">IF(B197=$W$2,B197,0)</f>
        <v>0</v>
      </c>
      <c r="X197" s="58" t="n">
        <f aca="false">IF(B197=$X$2,B197,0)</f>
        <v>0</v>
      </c>
      <c r="Y197" s="58" t="n">
        <f aca="false">IF(B197=$Y$2,B197,0)</f>
        <v>0</v>
      </c>
      <c r="Z197" s="58" t="n">
        <f aca="false">IF(B197=$Z$2,B197,0)</f>
        <v>0</v>
      </c>
      <c r="AA197" s="58" t="n">
        <f aca="false">IF(B197=$AA$2,B197,0)</f>
        <v>0</v>
      </c>
    </row>
    <row r="198" customFormat="false" ht="12" hidden="false" customHeight="false" outlineLevel="0" collapsed="false">
      <c r="B198" s="58" t="n">
        <f aca="false">最大礫径調査表!AN23</f>
        <v>40</v>
      </c>
      <c r="C198" s="58"/>
      <c r="D198" s="58" t="n">
        <f aca="false">IF(B198=$D$2,B198,0)</f>
        <v>0</v>
      </c>
      <c r="E198" s="58" t="n">
        <f aca="false">IF(B198=$E$2,B198,0)</f>
        <v>0</v>
      </c>
      <c r="F198" s="58" t="n">
        <f aca="false">IF(B198=$F$2,B198,0)</f>
        <v>0</v>
      </c>
      <c r="G198" s="58" t="n">
        <f aca="false">IF(B198=$G$2,B198,0)</f>
        <v>40</v>
      </c>
      <c r="H198" s="58" t="n">
        <f aca="false">IF(B198=$H$2,B198,0)</f>
        <v>0</v>
      </c>
      <c r="I198" s="58" t="n">
        <f aca="false">IF(B198=$I$2,B198,0)</f>
        <v>0</v>
      </c>
      <c r="J198" s="58" t="n">
        <f aca="false">IF(B198=$J$2,B198,0)</f>
        <v>0</v>
      </c>
      <c r="K198" s="58" t="n">
        <f aca="false">IF(B198=$K$2,B198,0)</f>
        <v>0</v>
      </c>
      <c r="L198" s="58" t="n">
        <f aca="false">IF(B198=$L$2,B198,0)</f>
        <v>0</v>
      </c>
      <c r="M198" s="58" t="n">
        <f aca="false">IF(B198=$M$2,B198,0)</f>
        <v>0</v>
      </c>
      <c r="N198" s="58" t="n">
        <f aca="false">IF(B198=$N$2,B198,0)</f>
        <v>0</v>
      </c>
      <c r="O198" s="58" t="n">
        <f aca="false">IF(B198=$O$2,B198,0)</f>
        <v>0</v>
      </c>
      <c r="P198" s="58" t="n">
        <f aca="false">IF(B198=$P$2,B198,0)</f>
        <v>0</v>
      </c>
      <c r="Q198" s="58" t="n">
        <f aca="false">IF(B198=$Q$2,B198,0)</f>
        <v>0</v>
      </c>
      <c r="R198" s="58" t="n">
        <f aca="false">IF(B198=$R$2,B198,0)</f>
        <v>0</v>
      </c>
      <c r="S198" s="58" t="n">
        <f aca="false">IF(B198=$S$2,B198,0)</f>
        <v>0</v>
      </c>
      <c r="T198" s="58" t="n">
        <f aca="false">IF(B198=$T$2,B198,0)</f>
        <v>0</v>
      </c>
      <c r="U198" s="58" t="n">
        <f aca="false">IF(B198=$U$2,B198,0)</f>
        <v>0</v>
      </c>
      <c r="V198" s="58" t="n">
        <f aca="false">IF(B198=$V$2,B198,0)</f>
        <v>0</v>
      </c>
      <c r="W198" s="58" t="n">
        <f aca="false">IF(B198=$W$2,B198,0)</f>
        <v>0</v>
      </c>
      <c r="X198" s="58" t="n">
        <f aca="false">IF(B198=$X$2,B198,0)</f>
        <v>0</v>
      </c>
      <c r="Y198" s="58" t="n">
        <f aca="false">IF(B198=$Y$2,B198,0)</f>
        <v>0</v>
      </c>
      <c r="Z198" s="58" t="n">
        <f aca="false">IF(B198=$Z$2,B198,0)</f>
        <v>0</v>
      </c>
      <c r="AA198" s="58" t="n">
        <f aca="false">IF(B198=$AA$2,B198,0)</f>
        <v>0</v>
      </c>
    </row>
    <row r="199" customFormat="false" ht="12" hidden="false" customHeight="false" outlineLevel="0" collapsed="false">
      <c r="B199" s="58" t="n">
        <f aca="false">最大礫径調査表!AN24</f>
        <v>40</v>
      </c>
      <c r="C199" s="58"/>
      <c r="D199" s="58" t="n">
        <f aca="false">IF(B199=$D$2,B199,0)</f>
        <v>0</v>
      </c>
      <c r="E199" s="58" t="n">
        <f aca="false">IF(B199=$E$2,B199,0)</f>
        <v>0</v>
      </c>
      <c r="F199" s="58" t="n">
        <f aca="false">IF(B199=$F$2,B199,0)</f>
        <v>0</v>
      </c>
      <c r="G199" s="58" t="n">
        <f aca="false">IF(B199=$G$2,B199,0)</f>
        <v>40</v>
      </c>
      <c r="H199" s="58" t="n">
        <f aca="false">IF(B199=$H$2,B199,0)</f>
        <v>0</v>
      </c>
      <c r="I199" s="58" t="n">
        <f aca="false">IF(B199=$I$2,B199,0)</f>
        <v>0</v>
      </c>
      <c r="J199" s="58" t="n">
        <f aca="false">IF(B199=$J$2,B199,0)</f>
        <v>0</v>
      </c>
      <c r="K199" s="58" t="n">
        <f aca="false">IF(B199=$K$2,B199,0)</f>
        <v>0</v>
      </c>
      <c r="L199" s="58" t="n">
        <f aca="false">IF(B199=$L$2,B199,0)</f>
        <v>0</v>
      </c>
      <c r="M199" s="58" t="n">
        <f aca="false">IF(B199=$M$2,B199,0)</f>
        <v>0</v>
      </c>
      <c r="N199" s="58" t="n">
        <f aca="false">IF(B199=$N$2,B199,0)</f>
        <v>0</v>
      </c>
      <c r="O199" s="58" t="n">
        <f aca="false">IF(B199=$O$2,B199,0)</f>
        <v>0</v>
      </c>
      <c r="P199" s="58" t="n">
        <f aca="false">IF(B199=$P$2,B199,0)</f>
        <v>0</v>
      </c>
      <c r="Q199" s="58" t="n">
        <f aca="false">IF(B199=$Q$2,B199,0)</f>
        <v>0</v>
      </c>
      <c r="R199" s="58" t="n">
        <f aca="false">IF(B199=$R$2,B199,0)</f>
        <v>0</v>
      </c>
      <c r="S199" s="58" t="n">
        <f aca="false">IF(B199=$S$2,B199,0)</f>
        <v>0</v>
      </c>
      <c r="T199" s="58" t="n">
        <f aca="false">IF(B199=$T$2,B199,0)</f>
        <v>0</v>
      </c>
      <c r="U199" s="58" t="n">
        <f aca="false">IF(B199=$U$2,B199,0)</f>
        <v>0</v>
      </c>
      <c r="V199" s="58" t="n">
        <f aca="false">IF(B199=$V$2,B199,0)</f>
        <v>0</v>
      </c>
      <c r="W199" s="58" t="n">
        <f aca="false">IF(B199=$W$2,B199,0)</f>
        <v>0</v>
      </c>
      <c r="X199" s="58" t="n">
        <f aca="false">IF(B199=$X$2,B199,0)</f>
        <v>0</v>
      </c>
      <c r="Y199" s="58" t="n">
        <f aca="false">IF(B199=$Y$2,B199,0)</f>
        <v>0</v>
      </c>
      <c r="Z199" s="58" t="n">
        <f aca="false">IF(B199=$Z$2,B199,0)</f>
        <v>0</v>
      </c>
      <c r="AA199" s="58" t="n">
        <f aca="false">IF(B199=$AA$2,B199,0)</f>
        <v>0</v>
      </c>
    </row>
    <row r="200" customFormat="false" ht="12" hidden="false" customHeight="false" outlineLevel="0" collapsed="false">
      <c r="B200" s="58" t="n">
        <f aca="false">最大礫径調査表!AN25</f>
        <v>30</v>
      </c>
      <c r="C200" s="58"/>
      <c r="D200" s="58" t="n">
        <f aca="false">IF(B200=$D$2,B200,0)</f>
        <v>0</v>
      </c>
      <c r="E200" s="58" t="n">
        <f aca="false">IF(B200=$E$2,B200,0)</f>
        <v>0</v>
      </c>
      <c r="F200" s="58" t="n">
        <f aca="false">IF(B200=$F$2,B200,0)</f>
        <v>30</v>
      </c>
      <c r="G200" s="58" t="n">
        <f aca="false">IF(B200=$G$2,B200,0)</f>
        <v>0</v>
      </c>
      <c r="H200" s="58" t="n">
        <f aca="false">IF(B200=$H$2,B200,0)</f>
        <v>0</v>
      </c>
      <c r="I200" s="58" t="n">
        <f aca="false">IF(B200=$I$2,B200,0)</f>
        <v>0</v>
      </c>
      <c r="J200" s="58" t="n">
        <f aca="false">IF(B200=$J$2,B200,0)</f>
        <v>0</v>
      </c>
      <c r="K200" s="58" t="n">
        <f aca="false">IF(B200=$K$2,B200,0)</f>
        <v>0</v>
      </c>
      <c r="L200" s="58" t="n">
        <f aca="false">IF(B200=$L$2,B200,0)</f>
        <v>0</v>
      </c>
      <c r="M200" s="58" t="n">
        <f aca="false">IF(B200=$M$2,B200,0)</f>
        <v>0</v>
      </c>
      <c r="N200" s="58" t="n">
        <f aca="false">IF(B200=$N$2,B200,0)</f>
        <v>0</v>
      </c>
      <c r="O200" s="58" t="n">
        <f aca="false">IF(B200=$O$2,B200,0)</f>
        <v>0</v>
      </c>
      <c r="P200" s="58" t="n">
        <f aca="false">IF(B200=$P$2,B200,0)</f>
        <v>0</v>
      </c>
      <c r="Q200" s="58" t="n">
        <f aca="false">IF(B200=$Q$2,B200,0)</f>
        <v>0</v>
      </c>
      <c r="R200" s="58" t="n">
        <f aca="false">IF(B200=$R$2,B200,0)</f>
        <v>0</v>
      </c>
      <c r="S200" s="58" t="n">
        <f aca="false">IF(B200=$S$2,B200,0)</f>
        <v>0</v>
      </c>
      <c r="T200" s="58" t="n">
        <f aca="false">IF(B200=$T$2,B200,0)</f>
        <v>0</v>
      </c>
      <c r="U200" s="58" t="n">
        <f aca="false">IF(B200=$U$2,B200,0)</f>
        <v>0</v>
      </c>
      <c r="V200" s="58" t="n">
        <f aca="false">IF(B200=$V$2,B200,0)</f>
        <v>0</v>
      </c>
      <c r="W200" s="58" t="n">
        <f aca="false">IF(B200=$W$2,B200,0)</f>
        <v>0</v>
      </c>
      <c r="X200" s="58" t="n">
        <f aca="false">IF(B200=$X$2,B200,0)</f>
        <v>0</v>
      </c>
      <c r="Y200" s="58" t="n">
        <f aca="false">IF(B200=$Y$2,B200,0)</f>
        <v>0</v>
      </c>
      <c r="Z200" s="58" t="n">
        <f aca="false">IF(B200=$Z$2,B200,0)</f>
        <v>0</v>
      </c>
      <c r="AA200" s="58" t="n">
        <f aca="false">IF(B200=$AA$2,B200,0)</f>
        <v>0</v>
      </c>
    </row>
    <row r="201" customFormat="false" ht="12" hidden="false" customHeight="false" outlineLevel="0" collapsed="false">
      <c r="B201" s="58" t="n">
        <f aca="false">最大礫径調査表!AN26</f>
        <v>30</v>
      </c>
      <c r="C201" s="58"/>
      <c r="D201" s="58" t="n">
        <f aca="false">IF(B201=$D$2,B201,0)</f>
        <v>0</v>
      </c>
      <c r="E201" s="58" t="n">
        <f aca="false">IF(B201=$E$2,B201,0)</f>
        <v>0</v>
      </c>
      <c r="F201" s="58" t="n">
        <f aca="false">IF(B201=$F$2,B201,0)</f>
        <v>30</v>
      </c>
      <c r="G201" s="58" t="n">
        <f aca="false">IF(B201=$G$2,B201,0)</f>
        <v>0</v>
      </c>
      <c r="H201" s="58" t="n">
        <f aca="false">IF(B201=$H$2,B201,0)</f>
        <v>0</v>
      </c>
      <c r="I201" s="58" t="n">
        <f aca="false">IF(B201=$I$2,B201,0)</f>
        <v>0</v>
      </c>
      <c r="J201" s="58" t="n">
        <f aca="false">IF(B201=$J$2,B201,0)</f>
        <v>0</v>
      </c>
      <c r="K201" s="58" t="n">
        <f aca="false">IF(B201=$K$2,B201,0)</f>
        <v>0</v>
      </c>
      <c r="L201" s="58" t="n">
        <f aca="false">IF(B201=$L$2,B201,0)</f>
        <v>0</v>
      </c>
      <c r="M201" s="58" t="n">
        <f aca="false">IF(B201=$M$2,B201,0)</f>
        <v>0</v>
      </c>
      <c r="N201" s="58" t="n">
        <f aca="false">IF(B201=$N$2,B201,0)</f>
        <v>0</v>
      </c>
      <c r="O201" s="58" t="n">
        <f aca="false">IF(B201=$O$2,B201,0)</f>
        <v>0</v>
      </c>
      <c r="P201" s="58" t="n">
        <f aca="false">IF(B201=$P$2,B201,0)</f>
        <v>0</v>
      </c>
      <c r="Q201" s="58" t="n">
        <f aca="false">IF(B201=$Q$2,B201,0)</f>
        <v>0</v>
      </c>
      <c r="R201" s="58" t="n">
        <f aca="false">IF(B201=$R$2,B201,0)</f>
        <v>0</v>
      </c>
      <c r="S201" s="58" t="n">
        <f aca="false">IF(B201=$S$2,B201,0)</f>
        <v>0</v>
      </c>
      <c r="T201" s="58" t="n">
        <f aca="false">IF(B201=$T$2,B201,0)</f>
        <v>0</v>
      </c>
      <c r="U201" s="58" t="n">
        <f aca="false">IF(B201=$U$2,B201,0)</f>
        <v>0</v>
      </c>
      <c r="V201" s="58" t="n">
        <f aca="false">IF(B201=$V$2,B201,0)</f>
        <v>0</v>
      </c>
      <c r="W201" s="58" t="n">
        <f aca="false">IF(B201=$W$2,B201,0)</f>
        <v>0</v>
      </c>
      <c r="X201" s="58" t="n">
        <f aca="false">IF(B201=$X$2,B201,0)</f>
        <v>0</v>
      </c>
      <c r="Y201" s="58" t="n">
        <f aca="false">IF(B201=$Y$2,B201,0)</f>
        <v>0</v>
      </c>
      <c r="Z201" s="58" t="n">
        <f aca="false">IF(B201=$Z$2,B201,0)</f>
        <v>0</v>
      </c>
      <c r="AA201" s="58" t="n">
        <f aca="false">IF(B201=$AA$2,B201,0)</f>
        <v>0</v>
      </c>
    </row>
    <row r="202" customFormat="false" ht="12" hidden="false" customHeight="false" outlineLevel="0" collapsed="false">
      <c r="B202" s="58" t="n">
        <f aca="false">最大礫径調査表!AN27</f>
        <v>40</v>
      </c>
      <c r="C202" s="58"/>
      <c r="D202" s="58" t="n">
        <f aca="false">IF(B202=$D$2,B202,0)</f>
        <v>0</v>
      </c>
      <c r="E202" s="58" t="n">
        <f aca="false">IF(B202=$E$2,B202,0)</f>
        <v>0</v>
      </c>
      <c r="F202" s="58" t="n">
        <f aca="false">IF(B202=$F$2,B202,0)</f>
        <v>0</v>
      </c>
      <c r="G202" s="58" t="n">
        <f aca="false">IF(B202=$G$2,B202,0)</f>
        <v>40</v>
      </c>
      <c r="H202" s="58" t="n">
        <f aca="false">IF(B202=$H$2,B202,0)</f>
        <v>0</v>
      </c>
      <c r="I202" s="58" t="n">
        <f aca="false">IF(B202=$I$2,B202,0)</f>
        <v>0</v>
      </c>
      <c r="J202" s="58" t="n">
        <f aca="false">IF(B202=$J$2,B202,0)</f>
        <v>0</v>
      </c>
      <c r="K202" s="58" t="n">
        <f aca="false">IF(B202=$K$2,B202,0)</f>
        <v>0</v>
      </c>
      <c r="L202" s="58" t="n">
        <f aca="false">IF(B202=$L$2,B202,0)</f>
        <v>0</v>
      </c>
      <c r="M202" s="58" t="n">
        <f aca="false">IF(B202=$M$2,B202,0)</f>
        <v>0</v>
      </c>
      <c r="N202" s="58" t="n">
        <f aca="false">IF(B202=$N$2,B202,0)</f>
        <v>0</v>
      </c>
      <c r="O202" s="58" t="n">
        <f aca="false">IF(B202=$O$2,B202,0)</f>
        <v>0</v>
      </c>
      <c r="P202" s="58" t="n">
        <f aca="false">IF(B202=$P$2,B202,0)</f>
        <v>0</v>
      </c>
      <c r="Q202" s="58" t="n">
        <f aca="false">IF(B202=$Q$2,B202,0)</f>
        <v>0</v>
      </c>
      <c r="R202" s="58" t="n">
        <f aca="false">IF(B202=$R$2,B202,0)</f>
        <v>0</v>
      </c>
      <c r="S202" s="58" t="n">
        <f aca="false">IF(B202=$S$2,B202,0)</f>
        <v>0</v>
      </c>
      <c r="T202" s="58" t="n">
        <f aca="false">IF(B202=$T$2,B202,0)</f>
        <v>0</v>
      </c>
      <c r="U202" s="58" t="n">
        <f aca="false">IF(B202=$U$2,B202,0)</f>
        <v>0</v>
      </c>
      <c r="V202" s="58" t="n">
        <f aca="false">IF(B202=$V$2,B202,0)</f>
        <v>0</v>
      </c>
      <c r="W202" s="58" t="n">
        <f aca="false">IF(B202=$W$2,B202,0)</f>
        <v>0</v>
      </c>
      <c r="X202" s="58" t="n">
        <f aca="false">IF(B202=$X$2,B202,0)</f>
        <v>0</v>
      </c>
      <c r="Y202" s="58" t="n">
        <f aca="false">IF(B202=$Y$2,B202,0)</f>
        <v>0</v>
      </c>
      <c r="Z202" s="58" t="n">
        <f aca="false">IF(B202=$Z$2,B202,0)</f>
        <v>0</v>
      </c>
      <c r="AA202" s="58" t="n">
        <f aca="false">IF(B202=$AA$2,B202,0)</f>
        <v>0</v>
      </c>
    </row>
    <row r="203" customFormat="false" ht="12" hidden="false" customHeight="false" outlineLevel="0" collapsed="false">
      <c r="B203" s="58"/>
      <c r="C203" s="58"/>
      <c r="D203" s="58" t="n">
        <f aca="false">SUM(D3:D202)/D2</f>
        <v>0</v>
      </c>
      <c r="E203" s="58" t="n">
        <f aca="false">SUM(E3:E202)/E2</f>
        <v>20</v>
      </c>
      <c r="F203" s="58" t="n">
        <f aca="false">SUM(F3:F202)/F2</f>
        <v>56</v>
      </c>
      <c r="G203" s="58" t="n">
        <f aca="false">SUM(G3:G202)/G2</f>
        <v>48</v>
      </c>
      <c r="H203" s="58" t="n">
        <f aca="false">SUM(H3:H202)/H2</f>
        <v>30</v>
      </c>
      <c r="I203" s="58" t="n">
        <f aca="false">SUM(I3:I202)/I2</f>
        <v>20</v>
      </c>
      <c r="J203" s="58" t="n">
        <f aca="false">SUM(J3:J202)/J2</f>
        <v>10</v>
      </c>
      <c r="K203" s="58" t="n">
        <f aca="false">SUM(K3:K202)/K2</f>
        <v>9</v>
      </c>
      <c r="L203" s="58" t="n">
        <f aca="false">SUM(L3:L202)/L2</f>
        <v>5</v>
      </c>
      <c r="M203" s="58" t="n">
        <f aca="false">SUM(M3:M202)/M2</f>
        <v>2</v>
      </c>
      <c r="N203" s="58" t="n">
        <f aca="false">SUM(N3:N202)/N2</f>
        <v>0</v>
      </c>
      <c r="O203" s="58" t="n">
        <f aca="false">SUM(O3:O202)/O2</f>
        <v>0</v>
      </c>
      <c r="P203" s="58" t="n">
        <f aca="false">SUM(P3:P202)/P2</f>
        <v>0</v>
      </c>
      <c r="Q203" s="58" t="n">
        <f aca="false">SUM(Q3:Q202)/Q2</f>
        <v>0</v>
      </c>
      <c r="R203" s="58" t="n">
        <f aca="false">SUM(R3:R202)/R2</f>
        <v>0</v>
      </c>
      <c r="S203" s="58" t="n">
        <f aca="false">SUM(S3:S202)/S2</f>
        <v>0</v>
      </c>
      <c r="T203" s="58" t="n">
        <f aca="false">SUM(T3:T202)/T2</f>
        <v>0</v>
      </c>
      <c r="U203" s="58" t="n">
        <f aca="false">SUM(U3:U202)/U2</f>
        <v>0</v>
      </c>
      <c r="V203" s="58" t="n">
        <f aca="false">SUM(V3:V202)/V2</f>
        <v>0</v>
      </c>
      <c r="W203" s="58" t="n">
        <f aca="false">SUM(W3:W202)/W2</f>
        <v>0</v>
      </c>
      <c r="X203" s="58" t="n">
        <f aca="false">SUM(X3:X202)/X2</f>
        <v>0</v>
      </c>
      <c r="Y203" s="58" t="n">
        <f aca="false">SUM(Y3:Y202)/Y2</f>
        <v>0</v>
      </c>
      <c r="Z203" s="58" t="n">
        <f aca="false">SUM(Z3:Z202)/Z2</f>
        <v>0</v>
      </c>
      <c r="AA203" s="58" t="n">
        <f aca="false">SUM(AA3:AA202)/AA2</f>
        <v>0</v>
      </c>
      <c r="AC203" s="60" t="n">
        <f aca="false">SUM(D203:AA203)</f>
        <v>200</v>
      </c>
    </row>
    <row r="204" customFormat="false" ht="12" hidden="false" customHeight="false" outlineLevel="0" collapsed="false">
      <c r="B204" s="58"/>
      <c r="C204" s="58"/>
      <c r="D204" s="58" t="n">
        <f aca="false">D2</f>
        <v>10</v>
      </c>
      <c r="E204" s="58" t="n">
        <f aca="false">E2</f>
        <v>20</v>
      </c>
      <c r="F204" s="58" t="n">
        <f aca="false">F2</f>
        <v>30</v>
      </c>
      <c r="G204" s="58" t="n">
        <f aca="false">G2</f>
        <v>40</v>
      </c>
      <c r="H204" s="58" t="n">
        <f aca="false">H2</f>
        <v>50</v>
      </c>
      <c r="I204" s="58" t="n">
        <f aca="false">I2</f>
        <v>60</v>
      </c>
      <c r="J204" s="58" t="n">
        <f aca="false">J2</f>
        <v>70</v>
      </c>
      <c r="K204" s="58" t="n">
        <f aca="false">K2</f>
        <v>80</v>
      </c>
      <c r="L204" s="58" t="n">
        <f aca="false">L2</f>
        <v>90</v>
      </c>
      <c r="M204" s="58" t="n">
        <f aca="false">M2</f>
        <v>100</v>
      </c>
      <c r="N204" s="58" t="n">
        <f aca="false">N2</f>
        <v>110</v>
      </c>
      <c r="O204" s="58" t="n">
        <f aca="false">O2</f>
        <v>120</v>
      </c>
      <c r="P204" s="58" t="n">
        <f aca="false">P2</f>
        <v>130</v>
      </c>
      <c r="Q204" s="58" t="n">
        <f aca="false">Q2</f>
        <v>140</v>
      </c>
      <c r="R204" s="58" t="n">
        <f aca="false">R2</f>
        <v>150</v>
      </c>
      <c r="S204" s="58" t="n">
        <f aca="false">S2</f>
        <v>160</v>
      </c>
      <c r="T204" s="58" t="n">
        <f aca="false">T2</f>
        <v>170</v>
      </c>
      <c r="U204" s="58" t="n">
        <f aca="false">U2</f>
        <v>180</v>
      </c>
      <c r="V204" s="58" t="n">
        <f aca="false">V2</f>
        <v>190</v>
      </c>
      <c r="W204" s="58" t="n">
        <f aca="false">W2</f>
        <v>200</v>
      </c>
      <c r="X204" s="58" t="n">
        <f aca="false">X2</f>
        <v>210</v>
      </c>
      <c r="Y204" s="58" t="n">
        <f aca="false">Y2</f>
        <v>220</v>
      </c>
      <c r="Z204" s="58" t="n">
        <f aca="false">Z2</f>
        <v>230</v>
      </c>
      <c r="AA204" s="58" t="n">
        <f aca="false">AA2</f>
        <v>240</v>
      </c>
    </row>
    <row r="205" customFormat="false" ht="12" hidden="false" customHeight="false" outlineLevel="0" collapsed="false">
      <c r="B205" s="58"/>
      <c r="C205" s="58"/>
      <c r="D205" s="58" t="n">
        <f aca="false">D203</f>
        <v>0</v>
      </c>
      <c r="E205" s="58" t="n">
        <f aca="false">E203</f>
        <v>20</v>
      </c>
      <c r="F205" s="58" t="n">
        <f aca="false">F203</f>
        <v>56</v>
      </c>
      <c r="G205" s="58" t="n">
        <f aca="false">G203</f>
        <v>48</v>
      </c>
      <c r="H205" s="58" t="n">
        <f aca="false">H203</f>
        <v>30</v>
      </c>
      <c r="I205" s="58" t="n">
        <f aca="false">I203</f>
        <v>20</v>
      </c>
      <c r="J205" s="58" t="n">
        <f aca="false">J203</f>
        <v>10</v>
      </c>
      <c r="K205" s="58" t="n">
        <f aca="false">K203</f>
        <v>9</v>
      </c>
      <c r="L205" s="58" t="n">
        <f aca="false">L203</f>
        <v>5</v>
      </c>
      <c r="M205" s="58" t="n">
        <f aca="false">M203</f>
        <v>2</v>
      </c>
      <c r="N205" s="58" t="n">
        <f aca="false">N203</f>
        <v>0</v>
      </c>
      <c r="O205" s="58" t="n">
        <f aca="false">O203</f>
        <v>0</v>
      </c>
      <c r="P205" s="58" t="n">
        <f aca="false">P203</f>
        <v>0</v>
      </c>
      <c r="Q205" s="58" t="n">
        <f aca="false">Q203</f>
        <v>0</v>
      </c>
      <c r="R205" s="58" t="n">
        <f aca="false">R203</f>
        <v>0</v>
      </c>
      <c r="S205" s="58" t="n">
        <f aca="false">S203</f>
        <v>0</v>
      </c>
      <c r="T205" s="58" t="n">
        <f aca="false">T203</f>
        <v>0</v>
      </c>
      <c r="U205" s="58" t="n">
        <f aca="false">U203</f>
        <v>0</v>
      </c>
      <c r="V205" s="58" t="n">
        <f aca="false">V203</f>
        <v>0</v>
      </c>
      <c r="W205" s="58" t="n">
        <f aca="false">W203</f>
        <v>0</v>
      </c>
      <c r="X205" s="58" t="n">
        <f aca="false">X203</f>
        <v>0</v>
      </c>
      <c r="Y205" s="58" t="n">
        <f aca="false">Y203</f>
        <v>0</v>
      </c>
      <c r="Z205" s="58" t="n">
        <f aca="false">Z203</f>
        <v>0</v>
      </c>
      <c r="AA205" s="58" t="n">
        <f aca="false">AA203</f>
        <v>0</v>
      </c>
    </row>
    <row r="206" customFormat="false" ht="12" hidden="false" customHeight="false" outlineLevel="0" collapsed="false">
      <c r="B206" s="58"/>
      <c r="C206" s="58"/>
      <c r="D206" s="58" t="n">
        <f aca="false">D204</f>
        <v>10</v>
      </c>
      <c r="E206" s="58" t="n">
        <f aca="false">E204</f>
        <v>20</v>
      </c>
      <c r="F206" s="58" t="n">
        <f aca="false">F204</f>
        <v>30</v>
      </c>
      <c r="G206" s="58" t="n">
        <f aca="false">G204</f>
        <v>40</v>
      </c>
      <c r="H206" s="58" t="n">
        <f aca="false">H204</f>
        <v>50</v>
      </c>
      <c r="I206" s="58" t="n">
        <f aca="false">I204</f>
        <v>60</v>
      </c>
      <c r="J206" s="58" t="n">
        <f aca="false">J204</f>
        <v>70</v>
      </c>
      <c r="K206" s="58" t="n">
        <f aca="false">K204</f>
        <v>80</v>
      </c>
      <c r="L206" s="58" t="n">
        <f aca="false">L204</f>
        <v>90</v>
      </c>
      <c r="M206" s="58" t="n">
        <f aca="false">M204</f>
        <v>100</v>
      </c>
      <c r="N206" s="58" t="n">
        <f aca="false">N204</f>
        <v>110</v>
      </c>
      <c r="O206" s="58" t="n">
        <f aca="false">O204</f>
        <v>120</v>
      </c>
      <c r="P206" s="58" t="n">
        <f aca="false">P204</f>
        <v>130</v>
      </c>
      <c r="Q206" s="58" t="n">
        <f aca="false">Q204</f>
        <v>140</v>
      </c>
      <c r="R206" s="58" t="n">
        <f aca="false">R204</f>
        <v>150</v>
      </c>
      <c r="S206" s="58" t="n">
        <f aca="false">S204</f>
        <v>160</v>
      </c>
      <c r="T206" s="58" t="n">
        <f aca="false">T204</f>
        <v>170</v>
      </c>
      <c r="U206" s="58" t="n">
        <f aca="false">U204</f>
        <v>180</v>
      </c>
      <c r="V206" s="58" t="n">
        <f aca="false">V204</f>
        <v>190</v>
      </c>
      <c r="W206" s="58" t="n">
        <f aca="false">W204</f>
        <v>200</v>
      </c>
      <c r="X206" s="58" t="n">
        <f aca="false">X204</f>
        <v>210</v>
      </c>
      <c r="Y206" s="58" t="n">
        <f aca="false">Y204</f>
        <v>220</v>
      </c>
      <c r="Z206" s="58" t="n">
        <f aca="false">Z204</f>
        <v>230</v>
      </c>
      <c r="AA206" s="58" t="n">
        <f aca="false">AA204</f>
        <v>240</v>
      </c>
    </row>
    <row r="207" customFormat="false" ht="12" hidden="false" customHeight="false" outlineLevel="0" collapsed="false">
      <c r="D207" s="61" t="n">
        <f aca="false">D205</f>
        <v>0</v>
      </c>
      <c r="E207" s="61" t="n">
        <f aca="false">D207+E205</f>
        <v>20</v>
      </c>
      <c r="F207" s="61" t="n">
        <f aca="false">E207+F205</f>
        <v>76</v>
      </c>
      <c r="G207" s="61" t="n">
        <f aca="false">F207+G205</f>
        <v>124</v>
      </c>
      <c r="H207" s="61" t="n">
        <f aca="false">G207+H205</f>
        <v>154</v>
      </c>
      <c r="I207" s="61" t="n">
        <f aca="false">H207+I205</f>
        <v>174</v>
      </c>
      <c r="J207" s="61" t="n">
        <f aca="false">I207+J205</f>
        <v>184</v>
      </c>
      <c r="K207" s="61" t="n">
        <f aca="false">J207+K205</f>
        <v>193</v>
      </c>
      <c r="L207" s="61" t="n">
        <f aca="false">K207+L205</f>
        <v>198</v>
      </c>
      <c r="M207" s="61" t="n">
        <f aca="false">L207+M205</f>
        <v>200</v>
      </c>
      <c r="N207" s="61" t="n">
        <f aca="false">M207+N205</f>
        <v>200</v>
      </c>
      <c r="O207" s="61" t="n">
        <f aca="false">N207+O205</f>
        <v>200</v>
      </c>
      <c r="P207" s="61" t="n">
        <f aca="false">O207+P205</f>
        <v>200</v>
      </c>
      <c r="Q207" s="61" t="n">
        <f aca="false">P207+Q205</f>
        <v>200</v>
      </c>
      <c r="R207" s="61" t="n">
        <f aca="false">Q207+R205</f>
        <v>200</v>
      </c>
      <c r="S207" s="61" t="n">
        <f aca="false">R207+S205</f>
        <v>200</v>
      </c>
      <c r="T207" s="61" t="n">
        <f aca="false">S207+T205</f>
        <v>200</v>
      </c>
      <c r="U207" s="61" t="n">
        <f aca="false">T207+U205</f>
        <v>200</v>
      </c>
      <c r="V207" s="61" t="n">
        <f aca="false">U207+V205</f>
        <v>200</v>
      </c>
      <c r="W207" s="61" t="n">
        <f aca="false">V207+W205</f>
        <v>200</v>
      </c>
      <c r="X207" s="61" t="n">
        <f aca="false">W207+X205</f>
        <v>200</v>
      </c>
      <c r="Y207" s="61" t="n">
        <f aca="false">X207+Y205</f>
        <v>200</v>
      </c>
      <c r="Z207" s="61" t="n">
        <f aca="false">Y207+Z205</f>
        <v>200</v>
      </c>
      <c r="AA207" s="61" t="n">
        <f aca="false">Z207+AA205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業務\拓工\H06年度\真伽田沢\報告書\最大礫径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7:22:47Z</dcterms:created>
  <dc:creator/>
  <dc:description/>
  <cp:keywords/>
  <dc:language>en-US</dc:language>
  <cp:lastModifiedBy>noguchi</cp:lastModifiedBy>
  <cp:lastPrinted>2011-09-18T04:29:33Z</cp:lastPrinted>
  <dcterms:modified xsi:type="dcterms:W3CDTF">2018-01-20T05:02:08Z</dcterms:modified>
  <cp:revision>5</cp:revision>
  <dc:subject/>
  <dc:title/>
</cp:coreProperties>
</file>