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線諸元" sheetId="1" state="visible" r:id="rId2"/>
  </sheets>
  <definedNames>
    <definedName function="false" hidden="false" localSheetId="0" name="_xlnm.Print_Area" vbProcedure="false">曲線諸元!$A$1:$K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0">
  <si>
    <t xml:space="preserve">中心線諸元算出表</t>
  </si>
  <si>
    <t xml:space="preserve">Ｉ</t>
  </si>
  <si>
    <t xml:space="preserve">Ｐ</t>
  </si>
  <si>
    <t xml:space="preserve">ＩＡ</t>
  </si>
  <si>
    <t xml:space="preserve">Ｒ</t>
  </si>
  <si>
    <t xml:space="preserve">ＴＬ</t>
  </si>
  <si>
    <t xml:space="preserve">ＣＬ</t>
  </si>
  <si>
    <t xml:space="preserve">ＳＬ</t>
  </si>
  <si>
    <t xml:space="preserve">IP.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9375" defaultRowHeight="17.25" zeroHeight="false" outlineLevelRow="0" outlineLevelCol="0"/>
  <cols>
    <col collapsed="false" customWidth="true" hidden="false" outlineLevel="0" max="2" min="1" style="0" width="3.69"/>
    <col collapsed="false" customWidth="true" hidden="false" outlineLevel="0" max="3" min="3" style="0" width="2.69"/>
    <col collapsed="false" customWidth="true" hidden="false" outlineLevel="0" max="4" min="4" style="0" width="1.69"/>
    <col collapsed="false" customWidth="true" hidden="false" outlineLevel="0" max="5" min="5" style="0" width="2.69"/>
    <col collapsed="false" customWidth="true" hidden="false" outlineLevel="0" max="6" min="6" style="0" width="1.69"/>
    <col collapsed="false" customWidth="true" hidden="false" outlineLevel="0" max="7" min="7" style="0" width="2.69"/>
    <col collapsed="false" customWidth="true" hidden="false" outlineLevel="0" max="11" min="8" style="0" width="10.69"/>
  </cols>
  <sheetData>
    <row r="1" customFormat="false" ht="24.9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3" t="s">
        <v>1</v>
      </c>
      <c r="B2" s="4" t="s">
        <v>2</v>
      </c>
      <c r="C2" s="5"/>
      <c r="D2" s="6"/>
      <c r="E2" s="7" t="s">
        <v>3</v>
      </c>
      <c r="F2" s="6"/>
      <c r="G2" s="8"/>
      <c r="H2" s="9" t="s">
        <v>4</v>
      </c>
      <c r="I2" s="9" t="s">
        <v>5</v>
      </c>
      <c r="J2" s="9" t="s">
        <v>6</v>
      </c>
      <c r="K2" s="10" t="s">
        <v>7</v>
      </c>
      <c r="L2" s="11"/>
    </row>
    <row r="3" customFormat="false" ht="20.1" hidden="false" customHeight="true" outlineLevel="0" collapsed="false">
      <c r="A3" s="12" t="s">
        <v>8</v>
      </c>
      <c r="B3" s="13" t="n">
        <v>1</v>
      </c>
      <c r="C3" s="14" t="n">
        <v>77</v>
      </c>
      <c r="D3" s="15" t="s">
        <v>9</v>
      </c>
      <c r="E3" s="16" t="n">
        <v>46</v>
      </c>
      <c r="F3" s="15" t="s">
        <v>9</v>
      </c>
      <c r="G3" s="17" t="n">
        <v>54</v>
      </c>
      <c r="H3" s="18" t="n">
        <v>36.9</v>
      </c>
      <c r="I3" s="19" t="n">
        <f aca="false">H3*TAN((L3/2)/180*PI())</f>
        <v>29.7648004698759</v>
      </c>
      <c r="J3" s="19" t="n">
        <f aca="false">0.0174533*H3*L3</f>
        <v>50.09347554855</v>
      </c>
      <c r="K3" s="20" t="n">
        <f aca="false">H3*(1/(COS(L3/2/180*PI())))-H3</f>
        <v>10.5083679007359</v>
      </c>
      <c r="L3" s="21" t="n">
        <f aca="false">C3+E3/60+G3/3600</f>
        <v>77.7816666666667</v>
      </c>
    </row>
    <row r="4" customFormat="false" ht="20.1" hidden="false" customHeight="true" outlineLevel="0" collapsed="false">
      <c r="A4" s="12" t="s">
        <v>8</v>
      </c>
      <c r="B4" s="13" t="n">
        <f aca="false">B3+1</f>
        <v>2</v>
      </c>
      <c r="C4" s="14" t="n">
        <v>11</v>
      </c>
      <c r="D4" s="15" t="s">
        <v>9</v>
      </c>
      <c r="E4" s="16" t="n">
        <v>18</v>
      </c>
      <c r="F4" s="15" t="s">
        <v>9</v>
      </c>
      <c r="G4" s="17" t="n">
        <v>35</v>
      </c>
      <c r="H4" s="18" t="n">
        <v>42.33</v>
      </c>
      <c r="I4" s="19" t="n">
        <f aca="false">H4*TAN((L4/2)/180*PI())</f>
        <v>4.191417582094</v>
      </c>
      <c r="J4" s="19" t="n">
        <f aca="false">0.0174533*H4*L4</f>
        <v>8.35560229587084</v>
      </c>
      <c r="K4" s="20" t="n">
        <f aca="false">H4*(1/(COS(L4/2/180*PI())))-H4</f>
        <v>0.20700602237406</v>
      </c>
      <c r="L4" s="21" t="n">
        <f aca="false">C4+E4/60+G4/3600</f>
        <v>11.3097222222222</v>
      </c>
    </row>
    <row r="5" customFormat="false" ht="20.1" hidden="false" customHeight="true" outlineLevel="0" collapsed="false">
      <c r="A5" s="12" t="s">
        <v>8</v>
      </c>
      <c r="B5" s="13" t="n">
        <f aca="false">B4+1</f>
        <v>3</v>
      </c>
      <c r="C5" s="14" t="n">
        <v>22</v>
      </c>
      <c r="D5" s="15" t="s">
        <v>9</v>
      </c>
      <c r="E5" s="16" t="n">
        <v>50</v>
      </c>
      <c r="F5" s="15" t="s">
        <v>9</v>
      </c>
      <c r="G5" s="17" t="n">
        <v>17</v>
      </c>
      <c r="H5" s="18" t="n">
        <v>72.77</v>
      </c>
      <c r="I5" s="19" t="n">
        <f aca="false">H5*TAN((L5/2)/180*PI())</f>
        <v>14.6981567822634</v>
      </c>
      <c r="J5" s="19" t="n">
        <f aca="false">0.0174533*H5*L5</f>
        <v>29.0060808869714</v>
      </c>
      <c r="K5" s="20" t="n">
        <f aca="false">H5*(1/(COS(L5/2/180*PI())))-H5</f>
        <v>1.4695360491699</v>
      </c>
      <c r="L5" s="21" t="n">
        <f aca="false">C5+E5/60+G5/3600</f>
        <v>22.8380555555556</v>
      </c>
    </row>
    <row r="6" customFormat="false" ht="20.1" hidden="false" customHeight="true" outlineLevel="0" collapsed="false">
      <c r="A6" s="12" t="s">
        <v>8</v>
      </c>
      <c r="B6" s="13" t="n">
        <f aca="false">B5+1</f>
        <v>4</v>
      </c>
      <c r="C6" s="14" t="n">
        <v>34</v>
      </c>
      <c r="D6" s="15" t="s">
        <v>9</v>
      </c>
      <c r="E6" s="16" t="n">
        <v>10</v>
      </c>
      <c r="F6" s="15" t="s">
        <v>9</v>
      </c>
      <c r="G6" s="17" t="n">
        <v>45</v>
      </c>
      <c r="H6" s="18" t="n">
        <v>14.69</v>
      </c>
      <c r="I6" s="19" t="n">
        <f aca="false">H6*TAN((L6/2)/180*PI())</f>
        <v>4.51631077510983</v>
      </c>
      <c r="J6" s="19" t="n">
        <f aca="false">0.0174533*H6*L6</f>
        <v>8.76316157637917</v>
      </c>
      <c r="K6" s="20" t="n">
        <f aca="false">H6*(1/(COS(L6/2/180*PI())))-H6</f>
        <v>0.678577130540523</v>
      </c>
      <c r="L6" s="21" t="n">
        <f aca="false">C6+E6/60+G6/3600</f>
        <v>34.1791666666667</v>
      </c>
    </row>
    <row r="7" customFormat="false" ht="20.1" hidden="false" customHeight="true" outlineLevel="0" collapsed="false">
      <c r="A7" s="12" t="s">
        <v>8</v>
      </c>
      <c r="B7" s="13" t="n">
        <f aca="false">B6+1</f>
        <v>5</v>
      </c>
      <c r="C7" s="14" t="n">
        <v>17</v>
      </c>
      <c r="D7" s="15" t="s">
        <v>9</v>
      </c>
      <c r="E7" s="16" t="n">
        <v>21</v>
      </c>
      <c r="F7" s="15" t="s">
        <v>9</v>
      </c>
      <c r="G7" s="17" t="n">
        <v>29</v>
      </c>
      <c r="H7" s="18" t="n">
        <v>58.14</v>
      </c>
      <c r="I7" s="19" t="n">
        <f aca="false">H7*TAN((L7/2)/180*PI())</f>
        <v>8.87489185379297</v>
      </c>
      <c r="J7" s="19" t="n">
        <f aca="false">0.0174533*H7*L7</f>
        <v>17.613824108755</v>
      </c>
      <c r="K7" s="20" t="n">
        <f aca="false">H7*(1/(COS(L7/2/180*PI())))-H7</f>
        <v>0.673461940413965</v>
      </c>
      <c r="L7" s="21" t="n">
        <f aca="false">C7+E7/60+G7/3600</f>
        <v>17.3580555555556</v>
      </c>
    </row>
    <row r="8" customFormat="false" ht="20.1" hidden="false" customHeight="true" outlineLevel="0" collapsed="false">
      <c r="A8" s="12" t="s">
        <v>8</v>
      </c>
      <c r="B8" s="13" t="n">
        <f aca="false">B7+1</f>
        <v>6</v>
      </c>
      <c r="C8" s="14" t="n">
        <v>23</v>
      </c>
      <c r="D8" s="15" t="s">
        <v>9</v>
      </c>
      <c r="E8" s="16" t="n">
        <v>27</v>
      </c>
      <c r="F8" s="15" t="s">
        <v>9</v>
      </c>
      <c r="G8" s="17" t="n">
        <v>8</v>
      </c>
      <c r="H8" s="18" t="n">
        <v>20</v>
      </c>
      <c r="I8" s="19" t="n">
        <f aca="false">H8*TAN((L8/2)/180*PI())</f>
        <v>4.15130717052582</v>
      </c>
      <c r="J8" s="19" t="n">
        <f aca="false">0.0174533*H8*L8</f>
        <v>8.18637340222222</v>
      </c>
      <c r="K8" s="20" t="n">
        <f aca="false">H8*(1/(COS(L8/2/180*PI())))-H8</f>
        <v>0.426290686858909</v>
      </c>
      <c r="L8" s="21" t="n">
        <f aca="false">C8+E8/60+G8/3600</f>
        <v>23.4522222222222</v>
      </c>
    </row>
    <row r="9" customFormat="false" ht="20.1" hidden="false" customHeight="true" outlineLevel="0" collapsed="false">
      <c r="A9" s="12" t="s">
        <v>8</v>
      </c>
      <c r="B9" s="13" t="n">
        <f aca="false">B8+1</f>
        <v>7</v>
      </c>
      <c r="C9" s="14" t="n">
        <v>29</v>
      </c>
      <c r="D9" s="15" t="s">
        <v>9</v>
      </c>
      <c r="E9" s="16" t="n">
        <v>51</v>
      </c>
      <c r="F9" s="15" t="s">
        <v>9</v>
      </c>
      <c r="G9" s="17" t="n">
        <v>46</v>
      </c>
      <c r="H9" s="18" t="n">
        <v>6.03</v>
      </c>
      <c r="I9" s="19" t="n">
        <f aca="false">H9*TAN((L9/2)/180*PI())</f>
        <v>1.60799681102907</v>
      </c>
      <c r="J9" s="19" t="n">
        <f aca="false">0.0174533*H9*L9</f>
        <v>3.142860236915</v>
      </c>
      <c r="K9" s="20" t="n">
        <f aca="false">H9*(1/(COS(L9/2/180*PI())))-H9</f>
        <v>0.210717406218587</v>
      </c>
      <c r="L9" s="21" t="n">
        <f aca="false">C9+E9/60+G9/3600</f>
        <v>29.8627777777778</v>
      </c>
    </row>
    <row r="10" customFormat="false" ht="20.1" hidden="false" customHeight="true" outlineLevel="0" collapsed="false">
      <c r="A10" s="12" t="s">
        <v>8</v>
      </c>
      <c r="B10" s="13" t="n">
        <f aca="false">B9+1</f>
        <v>8</v>
      </c>
      <c r="C10" s="14" t="n">
        <v>29</v>
      </c>
      <c r="D10" s="15" t="s">
        <v>9</v>
      </c>
      <c r="E10" s="16" t="n">
        <v>51</v>
      </c>
      <c r="F10" s="15" t="s">
        <v>9</v>
      </c>
      <c r="G10" s="17" t="n">
        <v>46</v>
      </c>
      <c r="H10" s="18" t="n">
        <v>6.03</v>
      </c>
      <c r="I10" s="19" t="n">
        <f aca="false">H10*TAN((L10/2)/180*PI())</f>
        <v>1.60799681102907</v>
      </c>
      <c r="J10" s="19" t="n">
        <f aca="false">0.0174533*H10*L10</f>
        <v>3.142860236915</v>
      </c>
      <c r="K10" s="20" t="n">
        <f aca="false">H10*(1/(COS(L10/2/180*PI())))-H10</f>
        <v>0.210717406218587</v>
      </c>
      <c r="L10" s="21" t="n">
        <f aca="false">C10+E10/60+G10/3600</f>
        <v>29.8627777777778</v>
      </c>
    </row>
    <row r="11" customFormat="false" ht="20.1" hidden="false" customHeight="true" outlineLevel="0" collapsed="false">
      <c r="A11" s="12" t="s">
        <v>8</v>
      </c>
      <c r="B11" s="13" t="n">
        <f aca="false">B10+1</f>
        <v>9</v>
      </c>
      <c r="C11" s="14" t="n">
        <v>11</v>
      </c>
      <c r="D11" s="15" t="s">
        <v>9</v>
      </c>
      <c r="E11" s="16" t="n">
        <v>18</v>
      </c>
      <c r="F11" s="15" t="s">
        <v>9</v>
      </c>
      <c r="G11" s="17" t="n">
        <v>35</v>
      </c>
      <c r="H11" s="18" t="n">
        <v>42.33</v>
      </c>
      <c r="I11" s="19" t="n">
        <f aca="false">H11*TAN((L11/2)/180*PI())</f>
        <v>4.191417582094</v>
      </c>
      <c r="J11" s="19" t="n">
        <f aca="false">0.0174533*H11*L11</f>
        <v>8.35560229587084</v>
      </c>
      <c r="K11" s="20" t="n">
        <f aca="false">H11*(1/(COS(L11/2/180*PI())))-H11</f>
        <v>0.20700602237406</v>
      </c>
      <c r="L11" s="21" t="n">
        <f aca="false">C11+E11/60+G11/3600</f>
        <v>11.3097222222222</v>
      </c>
    </row>
    <row r="12" customFormat="false" ht="20.1" hidden="false" customHeight="true" outlineLevel="0" collapsed="false">
      <c r="A12" s="12" t="s">
        <v>8</v>
      </c>
      <c r="B12" s="13" t="n">
        <f aca="false">B11+1</f>
        <v>10</v>
      </c>
      <c r="C12" s="14" t="n">
        <v>11</v>
      </c>
      <c r="D12" s="15" t="s">
        <v>9</v>
      </c>
      <c r="E12" s="16" t="n">
        <v>18</v>
      </c>
      <c r="F12" s="15" t="s">
        <v>9</v>
      </c>
      <c r="G12" s="17" t="n">
        <v>35</v>
      </c>
      <c r="H12" s="18" t="n">
        <v>42.33</v>
      </c>
      <c r="I12" s="19" t="n">
        <f aca="false">H12*TAN((L12/2)/180*PI())</f>
        <v>4.191417582094</v>
      </c>
      <c r="J12" s="19" t="n">
        <f aca="false">0.0174533*H12*L12</f>
        <v>8.35560229587084</v>
      </c>
      <c r="K12" s="20" t="n">
        <f aca="false">H12*(1/(COS(L12/2/180*PI())))-H12</f>
        <v>0.20700602237406</v>
      </c>
      <c r="L12" s="21" t="n">
        <f aca="false">C12+E12/60+G12/3600</f>
        <v>11.3097222222222</v>
      </c>
    </row>
    <row r="13" customFormat="false" ht="20.1" hidden="false" customHeight="true" outlineLevel="0" collapsed="false">
      <c r="A13" s="12" t="s">
        <v>8</v>
      </c>
      <c r="B13" s="13" t="n">
        <f aca="false">B12+1</f>
        <v>11</v>
      </c>
      <c r="C13" s="14" t="n">
        <v>11</v>
      </c>
      <c r="D13" s="15" t="s">
        <v>9</v>
      </c>
      <c r="E13" s="16" t="n">
        <v>18</v>
      </c>
      <c r="F13" s="15" t="s">
        <v>9</v>
      </c>
      <c r="G13" s="17" t="n">
        <v>35</v>
      </c>
      <c r="H13" s="18" t="n">
        <v>42.33</v>
      </c>
      <c r="I13" s="19" t="n">
        <f aca="false">H13*TAN((L13/2)/180*PI())</f>
        <v>4.191417582094</v>
      </c>
      <c r="J13" s="19" t="n">
        <f aca="false">0.0174533*H13*L13</f>
        <v>8.35560229587084</v>
      </c>
      <c r="K13" s="20" t="n">
        <f aca="false">H13*(1/(COS(L13/2/180*PI())))-H13</f>
        <v>0.20700602237406</v>
      </c>
      <c r="L13" s="21" t="n">
        <f aca="false">C13+E13/60+G13/3600</f>
        <v>11.3097222222222</v>
      </c>
    </row>
    <row r="14" customFormat="false" ht="20.1" hidden="false" customHeight="true" outlineLevel="0" collapsed="false">
      <c r="A14" s="12" t="s">
        <v>8</v>
      </c>
      <c r="B14" s="13" t="n">
        <f aca="false">B13+1</f>
        <v>12</v>
      </c>
      <c r="C14" s="14" t="n">
        <v>11</v>
      </c>
      <c r="D14" s="15" t="s">
        <v>9</v>
      </c>
      <c r="E14" s="16" t="n">
        <v>18</v>
      </c>
      <c r="F14" s="15" t="s">
        <v>9</v>
      </c>
      <c r="G14" s="17" t="n">
        <v>35</v>
      </c>
      <c r="H14" s="18" t="n">
        <v>42.33</v>
      </c>
      <c r="I14" s="19" t="n">
        <f aca="false">H14*TAN((L14/2)/180*PI())</f>
        <v>4.191417582094</v>
      </c>
      <c r="J14" s="19" t="n">
        <f aca="false">0.0174533*H14*L14</f>
        <v>8.35560229587084</v>
      </c>
      <c r="K14" s="20" t="n">
        <f aca="false">H14*(1/(COS(L14/2/180*PI())))-H14</f>
        <v>0.20700602237406</v>
      </c>
      <c r="L14" s="21" t="n">
        <f aca="false">C14+E14/60+G14/3600</f>
        <v>11.3097222222222</v>
      </c>
    </row>
    <row r="15" customFormat="false" ht="20.1" hidden="false" customHeight="true" outlineLevel="0" collapsed="false">
      <c r="A15" s="12" t="s">
        <v>8</v>
      </c>
      <c r="B15" s="13" t="n">
        <f aca="false">B14+1</f>
        <v>13</v>
      </c>
      <c r="C15" s="14" t="n">
        <v>11</v>
      </c>
      <c r="D15" s="15" t="s">
        <v>9</v>
      </c>
      <c r="E15" s="16" t="n">
        <v>18</v>
      </c>
      <c r="F15" s="15" t="s">
        <v>9</v>
      </c>
      <c r="G15" s="17" t="n">
        <v>35</v>
      </c>
      <c r="H15" s="18" t="n">
        <v>42.33</v>
      </c>
      <c r="I15" s="19" t="n">
        <f aca="false">H15*TAN((L15/2)/180*PI())</f>
        <v>4.191417582094</v>
      </c>
      <c r="J15" s="19" t="n">
        <f aca="false">0.0174533*H15*L15</f>
        <v>8.35560229587084</v>
      </c>
      <c r="K15" s="20" t="n">
        <f aca="false">H15*(1/(COS(L15/2/180*PI())))-H15</f>
        <v>0.20700602237406</v>
      </c>
      <c r="L15" s="21" t="n">
        <f aca="false">C15+E15/60+G15/3600</f>
        <v>11.3097222222222</v>
      </c>
    </row>
    <row r="16" customFormat="false" ht="20.1" hidden="false" customHeight="true" outlineLevel="0" collapsed="false">
      <c r="A16" s="12" t="s">
        <v>8</v>
      </c>
      <c r="B16" s="13" t="n">
        <f aca="false">B15+1</f>
        <v>14</v>
      </c>
      <c r="C16" s="14" t="n">
        <v>11</v>
      </c>
      <c r="D16" s="15" t="s">
        <v>9</v>
      </c>
      <c r="E16" s="16" t="n">
        <v>18</v>
      </c>
      <c r="F16" s="15" t="s">
        <v>9</v>
      </c>
      <c r="G16" s="17" t="n">
        <v>35</v>
      </c>
      <c r="H16" s="18" t="n">
        <v>42.33</v>
      </c>
      <c r="I16" s="19" t="n">
        <f aca="false">H16*TAN((L16/2)/180*PI())</f>
        <v>4.191417582094</v>
      </c>
      <c r="J16" s="19" t="n">
        <f aca="false">0.0174533*H16*L16</f>
        <v>8.35560229587084</v>
      </c>
      <c r="K16" s="20" t="n">
        <f aca="false">H16*(1/(COS(L16/2/180*PI())))-H16</f>
        <v>0.20700602237406</v>
      </c>
      <c r="L16" s="21" t="n">
        <f aca="false">C16+E16/60+G16/3600</f>
        <v>11.3097222222222</v>
      </c>
    </row>
    <row r="17" customFormat="false" ht="20.1" hidden="false" customHeight="true" outlineLevel="0" collapsed="false">
      <c r="A17" s="12" t="s">
        <v>8</v>
      </c>
      <c r="B17" s="13" t="n">
        <f aca="false">B16+1</f>
        <v>15</v>
      </c>
      <c r="C17" s="14" t="n">
        <v>11</v>
      </c>
      <c r="D17" s="15" t="s">
        <v>9</v>
      </c>
      <c r="E17" s="16" t="n">
        <v>18</v>
      </c>
      <c r="F17" s="15" t="s">
        <v>9</v>
      </c>
      <c r="G17" s="17" t="n">
        <v>35</v>
      </c>
      <c r="H17" s="18" t="n">
        <v>42.33</v>
      </c>
      <c r="I17" s="19" t="n">
        <f aca="false">H17*TAN((L17/2)/180*PI())</f>
        <v>4.191417582094</v>
      </c>
      <c r="J17" s="19" t="n">
        <f aca="false">0.0174533*H17*L17</f>
        <v>8.35560229587084</v>
      </c>
      <c r="K17" s="20" t="n">
        <f aca="false">H17*(1/(COS(L17/2/180*PI())))-H17</f>
        <v>0.20700602237406</v>
      </c>
      <c r="L17" s="21" t="n">
        <f aca="false">C17+E17/60+G17/3600</f>
        <v>11.3097222222222</v>
      </c>
    </row>
    <row r="18" customFormat="false" ht="20.1" hidden="false" customHeight="true" outlineLevel="0" collapsed="false">
      <c r="A18" s="12" t="s">
        <v>8</v>
      </c>
      <c r="B18" s="13" t="n">
        <f aca="false">B17+1</f>
        <v>16</v>
      </c>
      <c r="C18" s="14" t="n">
        <v>11</v>
      </c>
      <c r="D18" s="15" t="s">
        <v>9</v>
      </c>
      <c r="E18" s="16" t="n">
        <v>18</v>
      </c>
      <c r="F18" s="15" t="s">
        <v>9</v>
      </c>
      <c r="G18" s="17" t="n">
        <v>35</v>
      </c>
      <c r="H18" s="18" t="n">
        <v>42.33</v>
      </c>
      <c r="I18" s="19" t="n">
        <f aca="false">H18*TAN((L18/2)/180*PI())</f>
        <v>4.191417582094</v>
      </c>
      <c r="J18" s="19" t="n">
        <f aca="false">0.0174533*H18*L18</f>
        <v>8.35560229587084</v>
      </c>
      <c r="K18" s="20" t="n">
        <f aca="false">H18*(1/(COS(L18/2/180*PI())))-H18</f>
        <v>0.20700602237406</v>
      </c>
      <c r="L18" s="21" t="n">
        <f aca="false">C18+E18/60+G18/3600</f>
        <v>11.3097222222222</v>
      </c>
    </row>
    <row r="19" customFormat="false" ht="20.1" hidden="false" customHeight="true" outlineLevel="0" collapsed="false">
      <c r="A19" s="12" t="s">
        <v>8</v>
      </c>
      <c r="B19" s="13" t="n">
        <f aca="false">B18+1</f>
        <v>17</v>
      </c>
      <c r="C19" s="14" t="n">
        <v>11</v>
      </c>
      <c r="D19" s="15" t="s">
        <v>9</v>
      </c>
      <c r="E19" s="16" t="n">
        <v>18</v>
      </c>
      <c r="F19" s="15" t="s">
        <v>9</v>
      </c>
      <c r="G19" s="17" t="n">
        <v>35</v>
      </c>
      <c r="H19" s="18" t="n">
        <v>42.33</v>
      </c>
      <c r="I19" s="19" t="n">
        <f aca="false">H19*TAN((L19/2)/180*PI())</f>
        <v>4.191417582094</v>
      </c>
      <c r="J19" s="19" t="n">
        <f aca="false">0.0174533*H19*L19</f>
        <v>8.35560229587084</v>
      </c>
      <c r="K19" s="20" t="n">
        <f aca="false">H19*(1/(COS(L19/2/180*PI())))-H19</f>
        <v>0.20700602237406</v>
      </c>
      <c r="L19" s="21" t="n">
        <f aca="false">C19+E19/60+G19/3600</f>
        <v>11.3097222222222</v>
      </c>
    </row>
    <row r="20" customFormat="false" ht="20.1" hidden="false" customHeight="true" outlineLevel="0" collapsed="false">
      <c r="A20" s="12" t="s">
        <v>8</v>
      </c>
      <c r="B20" s="13" t="n">
        <f aca="false">B19+1</f>
        <v>18</v>
      </c>
      <c r="C20" s="14" t="n">
        <v>11</v>
      </c>
      <c r="D20" s="15" t="s">
        <v>9</v>
      </c>
      <c r="E20" s="16" t="n">
        <v>18</v>
      </c>
      <c r="F20" s="15" t="s">
        <v>9</v>
      </c>
      <c r="G20" s="17" t="n">
        <v>35</v>
      </c>
      <c r="H20" s="18" t="n">
        <v>42.33</v>
      </c>
      <c r="I20" s="19" t="n">
        <f aca="false">H20*TAN((L20/2)/180*PI())</f>
        <v>4.191417582094</v>
      </c>
      <c r="J20" s="19" t="n">
        <f aca="false">0.0174533*H20*L20</f>
        <v>8.35560229587084</v>
      </c>
      <c r="K20" s="20" t="n">
        <f aca="false">H20*(1/(COS(L20/2/180*PI())))-H20</f>
        <v>0.20700602237406</v>
      </c>
      <c r="L20" s="21" t="n">
        <f aca="false">C20+E20/60+G20/3600</f>
        <v>11.3097222222222</v>
      </c>
    </row>
    <row r="21" customFormat="false" ht="20.1" hidden="false" customHeight="true" outlineLevel="0" collapsed="false">
      <c r="A21" s="12" t="s">
        <v>8</v>
      </c>
      <c r="B21" s="13" t="n">
        <f aca="false">B20+1</f>
        <v>19</v>
      </c>
      <c r="C21" s="14" t="n">
        <v>11</v>
      </c>
      <c r="D21" s="15" t="s">
        <v>9</v>
      </c>
      <c r="E21" s="16" t="n">
        <v>18</v>
      </c>
      <c r="F21" s="15" t="s">
        <v>9</v>
      </c>
      <c r="G21" s="17" t="n">
        <v>35</v>
      </c>
      <c r="H21" s="18" t="n">
        <v>42.33</v>
      </c>
      <c r="I21" s="19" t="n">
        <f aca="false">H21*TAN((L21/2)/180*PI())</f>
        <v>4.191417582094</v>
      </c>
      <c r="J21" s="19" t="n">
        <f aca="false">0.0174533*H21*L21</f>
        <v>8.35560229587084</v>
      </c>
      <c r="K21" s="20" t="n">
        <f aca="false">H21*(1/(COS(L21/2/180*PI())))-H21</f>
        <v>0.20700602237406</v>
      </c>
      <c r="L21" s="21" t="n">
        <f aca="false">C21+E21/60+G21/3600</f>
        <v>11.3097222222222</v>
      </c>
    </row>
    <row r="22" customFormat="false" ht="20.1" hidden="false" customHeight="true" outlineLevel="0" collapsed="false">
      <c r="A22" s="12" t="s">
        <v>8</v>
      </c>
      <c r="B22" s="13" t="n">
        <f aca="false">B21+1</f>
        <v>20</v>
      </c>
      <c r="C22" s="14" t="n">
        <v>11</v>
      </c>
      <c r="D22" s="15" t="s">
        <v>9</v>
      </c>
      <c r="E22" s="16" t="n">
        <v>18</v>
      </c>
      <c r="F22" s="15" t="s">
        <v>9</v>
      </c>
      <c r="G22" s="17" t="n">
        <v>35</v>
      </c>
      <c r="H22" s="18" t="n">
        <v>42.33</v>
      </c>
      <c r="I22" s="19" t="n">
        <f aca="false">H22*TAN((L22/2)/180*PI())</f>
        <v>4.191417582094</v>
      </c>
      <c r="J22" s="19" t="n">
        <f aca="false">0.0174533*H22*L22</f>
        <v>8.35560229587084</v>
      </c>
      <c r="K22" s="20" t="n">
        <f aca="false">H22*(1/(COS(L22/2/180*PI())))-H22</f>
        <v>0.20700602237406</v>
      </c>
      <c r="L22" s="21" t="n">
        <f aca="false">C22+E22/60+G22/3600</f>
        <v>11.3097222222222</v>
      </c>
    </row>
    <row r="23" customFormat="false" ht="20.1" hidden="false" customHeight="true" outlineLevel="0" collapsed="false">
      <c r="A23" s="12" t="s">
        <v>8</v>
      </c>
      <c r="B23" s="13" t="n">
        <f aca="false">B22+1</f>
        <v>21</v>
      </c>
      <c r="C23" s="14" t="n">
        <v>11</v>
      </c>
      <c r="D23" s="15" t="s">
        <v>9</v>
      </c>
      <c r="E23" s="16" t="n">
        <v>18</v>
      </c>
      <c r="F23" s="15" t="s">
        <v>9</v>
      </c>
      <c r="G23" s="17" t="n">
        <v>35</v>
      </c>
      <c r="H23" s="18" t="n">
        <v>42.33</v>
      </c>
      <c r="I23" s="19" t="n">
        <f aca="false">H23*TAN((L23/2)/180*PI())</f>
        <v>4.191417582094</v>
      </c>
      <c r="J23" s="19" t="n">
        <f aca="false">0.0174533*H23*L23</f>
        <v>8.35560229587084</v>
      </c>
      <c r="K23" s="20" t="n">
        <f aca="false">H23*(1/(COS(L23/2/180*PI())))-H23</f>
        <v>0.20700602237406</v>
      </c>
      <c r="L23" s="21" t="n">
        <f aca="false">C23+E23/60+G23/3600</f>
        <v>11.3097222222222</v>
      </c>
    </row>
    <row r="24" customFormat="false" ht="20.1" hidden="false" customHeight="true" outlineLevel="0" collapsed="false">
      <c r="A24" s="12" t="s">
        <v>8</v>
      </c>
      <c r="B24" s="13" t="n">
        <f aca="false">B23+1</f>
        <v>22</v>
      </c>
      <c r="C24" s="14" t="n">
        <v>11</v>
      </c>
      <c r="D24" s="15" t="s">
        <v>9</v>
      </c>
      <c r="E24" s="16" t="n">
        <v>18</v>
      </c>
      <c r="F24" s="15" t="s">
        <v>9</v>
      </c>
      <c r="G24" s="17" t="n">
        <v>35</v>
      </c>
      <c r="H24" s="18" t="n">
        <v>42.33</v>
      </c>
      <c r="I24" s="19" t="n">
        <f aca="false">H24*TAN((L24/2)/180*PI())</f>
        <v>4.191417582094</v>
      </c>
      <c r="J24" s="19" t="n">
        <f aca="false">0.0174533*H24*L24</f>
        <v>8.35560229587084</v>
      </c>
      <c r="K24" s="20" t="n">
        <f aca="false">H24*(1/(COS(L24/2/180*PI())))-H24</f>
        <v>0.20700602237406</v>
      </c>
      <c r="L24" s="21" t="n">
        <f aca="false">C24+E24/60+G24/3600</f>
        <v>11.3097222222222</v>
      </c>
    </row>
    <row r="25" customFormat="false" ht="20.1" hidden="false" customHeight="true" outlineLevel="0" collapsed="false">
      <c r="A25" s="12" t="s">
        <v>8</v>
      </c>
      <c r="B25" s="13" t="n">
        <f aca="false">B24+1</f>
        <v>23</v>
      </c>
      <c r="C25" s="14" t="n">
        <v>11</v>
      </c>
      <c r="D25" s="15" t="s">
        <v>9</v>
      </c>
      <c r="E25" s="16" t="n">
        <v>18</v>
      </c>
      <c r="F25" s="15" t="s">
        <v>9</v>
      </c>
      <c r="G25" s="17" t="n">
        <v>35</v>
      </c>
      <c r="H25" s="18" t="n">
        <v>42.33</v>
      </c>
      <c r="I25" s="19" t="n">
        <f aca="false">H25*TAN((L25/2)/180*PI())</f>
        <v>4.191417582094</v>
      </c>
      <c r="J25" s="19" t="n">
        <f aca="false">0.0174533*H25*L25</f>
        <v>8.35560229587084</v>
      </c>
      <c r="K25" s="20" t="n">
        <f aca="false">H25*(1/(COS(L25/2/180*PI())))-H25</f>
        <v>0.20700602237406</v>
      </c>
      <c r="L25" s="21" t="n">
        <f aca="false">C25+E25/60+G25/3600</f>
        <v>11.3097222222222</v>
      </c>
    </row>
    <row r="26" customFormat="false" ht="20.1" hidden="false" customHeight="true" outlineLevel="0" collapsed="false">
      <c r="A26" s="12" t="s">
        <v>8</v>
      </c>
      <c r="B26" s="13" t="n">
        <f aca="false">B25+1</f>
        <v>24</v>
      </c>
      <c r="C26" s="14" t="n">
        <v>11</v>
      </c>
      <c r="D26" s="15" t="s">
        <v>9</v>
      </c>
      <c r="E26" s="16" t="n">
        <v>18</v>
      </c>
      <c r="F26" s="15" t="s">
        <v>9</v>
      </c>
      <c r="G26" s="17" t="n">
        <v>35</v>
      </c>
      <c r="H26" s="18" t="n">
        <v>42.33</v>
      </c>
      <c r="I26" s="19" t="n">
        <f aca="false">H26*TAN((L26/2)/180*PI())</f>
        <v>4.191417582094</v>
      </c>
      <c r="J26" s="19" t="n">
        <f aca="false">0.0174533*H26*L26</f>
        <v>8.35560229587084</v>
      </c>
      <c r="K26" s="20" t="n">
        <f aca="false">H26*(1/(COS(L26/2/180*PI())))-H26</f>
        <v>0.20700602237406</v>
      </c>
      <c r="L26" s="21" t="n">
        <f aca="false">C26+E26/60+G26/3600</f>
        <v>11.3097222222222</v>
      </c>
    </row>
    <row r="27" customFormat="false" ht="20.1" hidden="false" customHeight="true" outlineLevel="0" collapsed="false">
      <c r="A27" s="12" t="s">
        <v>8</v>
      </c>
      <c r="B27" s="13" t="n">
        <f aca="false">B26+1</f>
        <v>25</v>
      </c>
      <c r="C27" s="14" t="n">
        <v>11</v>
      </c>
      <c r="D27" s="15" t="s">
        <v>9</v>
      </c>
      <c r="E27" s="16" t="n">
        <v>18</v>
      </c>
      <c r="F27" s="15" t="s">
        <v>9</v>
      </c>
      <c r="G27" s="17" t="n">
        <v>35</v>
      </c>
      <c r="H27" s="18" t="n">
        <v>42.33</v>
      </c>
      <c r="I27" s="19" t="n">
        <f aca="false">H27*TAN((L27/2)/180*PI())</f>
        <v>4.191417582094</v>
      </c>
      <c r="J27" s="19" t="n">
        <f aca="false">0.0174533*H27*L27</f>
        <v>8.35560229587084</v>
      </c>
      <c r="K27" s="20" t="n">
        <f aca="false">H27*(1/(COS(L27/2/180*PI())))-H27</f>
        <v>0.20700602237406</v>
      </c>
      <c r="L27" s="21" t="n">
        <f aca="false">C27+E27/60+G27/3600</f>
        <v>11.3097222222222</v>
      </c>
    </row>
    <row r="28" customFormat="false" ht="20.1" hidden="false" customHeight="true" outlineLevel="0" collapsed="false">
      <c r="A28" s="12" t="s">
        <v>8</v>
      </c>
      <c r="B28" s="13" t="n">
        <f aca="false">B27+1</f>
        <v>26</v>
      </c>
      <c r="C28" s="14" t="n">
        <v>11</v>
      </c>
      <c r="D28" s="15" t="s">
        <v>9</v>
      </c>
      <c r="E28" s="16" t="n">
        <v>18</v>
      </c>
      <c r="F28" s="15" t="s">
        <v>9</v>
      </c>
      <c r="G28" s="17" t="n">
        <v>35</v>
      </c>
      <c r="H28" s="18" t="n">
        <v>42.33</v>
      </c>
      <c r="I28" s="19" t="n">
        <f aca="false">H28*TAN((L28/2)/180*PI())</f>
        <v>4.191417582094</v>
      </c>
      <c r="J28" s="19" t="n">
        <f aca="false">0.0174533*H28*L28</f>
        <v>8.35560229587084</v>
      </c>
      <c r="K28" s="20" t="n">
        <f aca="false">H28*(1/(COS(L28/2/180*PI())))-H28</f>
        <v>0.20700602237406</v>
      </c>
      <c r="L28" s="21" t="n">
        <f aca="false">C28+E28/60+G28/3600</f>
        <v>11.3097222222222</v>
      </c>
    </row>
    <row r="29" customFormat="false" ht="20.1" hidden="false" customHeight="true" outlineLevel="0" collapsed="false">
      <c r="A29" s="12" t="s">
        <v>8</v>
      </c>
      <c r="B29" s="13" t="n">
        <f aca="false">B28+1</f>
        <v>27</v>
      </c>
      <c r="C29" s="14" t="n">
        <v>51</v>
      </c>
      <c r="D29" s="15" t="s">
        <v>9</v>
      </c>
      <c r="E29" s="16" t="n">
        <v>40</v>
      </c>
      <c r="F29" s="15" t="s">
        <v>9</v>
      </c>
      <c r="G29" s="17" t="n">
        <v>28</v>
      </c>
      <c r="H29" s="18" t="n">
        <v>40</v>
      </c>
      <c r="I29" s="19" t="n">
        <f aca="false">H29*TAN((L29/2)/180*PI())</f>
        <v>19.3688243823676</v>
      </c>
      <c r="J29" s="19" t="n">
        <f aca="false">0.0174533*H29*L29</f>
        <v>36.0755832488889</v>
      </c>
      <c r="K29" s="20" t="n">
        <f aca="false">H29*(1/(COS(L29/2/180*PI())))-H29</f>
        <v>4.4426749639915</v>
      </c>
      <c r="L29" s="21" t="n">
        <f aca="false">C29+E29/60+G29/3600</f>
        <v>51.6744444444444</v>
      </c>
    </row>
    <row r="30" customFormat="false" ht="20.1" hidden="false" customHeight="true" outlineLevel="0" collapsed="false">
      <c r="A30" s="22" t="s">
        <v>8</v>
      </c>
      <c r="B30" s="23" t="n">
        <f aca="false">B29+1</f>
        <v>28</v>
      </c>
      <c r="C30" s="24" t="n">
        <v>51</v>
      </c>
      <c r="D30" s="25" t="s">
        <v>9</v>
      </c>
      <c r="E30" s="26" t="n">
        <v>40</v>
      </c>
      <c r="F30" s="25" t="s">
        <v>9</v>
      </c>
      <c r="G30" s="27" t="n">
        <v>28</v>
      </c>
      <c r="H30" s="28" t="n">
        <v>40</v>
      </c>
      <c r="I30" s="29" t="n">
        <f aca="false">H30*TAN((L30/2)/180*PI())</f>
        <v>19.3688243823676</v>
      </c>
      <c r="J30" s="29" t="n">
        <f aca="false">0.0174533*H30*L30</f>
        <v>36.0755832488889</v>
      </c>
      <c r="K30" s="30" t="n">
        <f aca="false">H30*(1/(COS(L30/2/180*PI())))-H30</f>
        <v>4.4426749639915</v>
      </c>
      <c r="L30" s="21" t="n">
        <f aca="false">C30+E30/60+G30/3600</f>
        <v>51.6744444444444</v>
      </c>
    </row>
    <row r="31" customFormat="false" ht="17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18:05Z</dcterms:created>
  <dc:creator/>
  <dc:description/>
  <dc:language>en-US</dc:language>
  <cp:lastModifiedBy>野口英幸</cp:lastModifiedBy>
  <cp:lastPrinted>1999-06-24T08:18:56Z</cp:lastPrinted>
  <dcterms:modified xsi:type="dcterms:W3CDTF">2022-08-18T08:33:41Z</dcterms:modified>
  <cp:revision>0</cp:revision>
  <dc:subject/>
  <dc:title/>
</cp:coreProperties>
</file>