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堆砂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測点</t>
  </si>
  <si>
    <t xml:space="preserve">追加距離</t>
  </si>
  <si>
    <t xml:space="preserve">単距離</t>
  </si>
  <si>
    <t xml:space="preserve">堆砂勾配</t>
  </si>
  <si>
    <t xml:space="preserve">高低差</t>
  </si>
  <si>
    <t xml:space="preserve">地盤高</t>
  </si>
  <si>
    <t xml:space="preserve">堆砂高</t>
  </si>
  <si>
    <t xml:space="preserve">高水位</t>
  </si>
  <si>
    <t xml:space="preserve">余裕高</t>
  </si>
  <si>
    <t xml:space="preserve">地盤高差</t>
  </si>
  <si>
    <t xml:space="preserve">堆砂高差</t>
  </si>
  <si>
    <t xml:space="preserve">平常時</t>
  </si>
  <si>
    <t xml:space="preserve">計画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NO.&quot;0"/>
    <numFmt numFmtId="167" formatCode="\+0.00"/>
    <numFmt numFmtId="168" formatCode="0.000"/>
    <numFmt numFmtId="169" formatCode="0.0"/>
    <numFmt numFmtId="170" formatCode="0.00_);[RED]\(0.0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" zeroHeight="false" outlineLevelRow="0" outlineLevelCol="0"/>
  <cols>
    <col collapsed="false" customWidth="true" hidden="false" outlineLevel="0" max="9" min="7" style="0" width="10.56"/>
    <col collapsed="false" customWidth="true" hidden="false" outlineLevel="0" max="17" min="17" style="0" width="19.71"/>
  </cols>
  <sheetData>
    <row r="1" customFormat="false" ht="20.1" hidden="false" customHeight="true" outlineLevel="0" collapsed="false">
      <c r="A1" s="1"/>
      <c r="B1" s="1"/>
    </row>
    <row r="2" customFormat="false" ht="20.1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 t="s">
        <v>3</v>
      </c>
      <c r="F2" s="4"/>
      <c r="G2" s="4" t="s">
        <v>4</v>
      </c>
      <c r="H2" s="4"/>
      <c r="I2" s="4" t="s">
        <v>5</v>
      </c>
      <c r="J2" s="4" t="s">
        <v>6</v>
      </c>
      <c r="K2" s="4"/>
      <c r="L2" s="5" t="s">
        <v>7</v>
      </c>
      <c r="M2" s="5" t="s">
        <v>8</v>
      </c>
      <c r="N2" s="4" t="s">
        <v>9</v>
      </c>
      <c r="O2" s="6" t="s">
        <v>10</v>
      </c>
    </row>
    <row r="3" customFormat="false" ht="20.1" hidden="false" customHeight="true" outlineLevel="0" collapsed="false">
      <c r="A3" s="2"/>
      <c r="B3" s="2"/>
      <c r="C3" s="3"/>
      <c r="D3" s="4"/>
      <c r="E3" s="7" t="s">
        <v>11</v>
      </c>
      <c r="F3" s="7" t="s">
        <v>12</v>
      </c>
      <c r="G3" s="7" t="s">
        <v>11</v>
      </c>
      <c r="H3" s="7" t="s">
        <v>12</v>
      </c>
      <c r="I3" s="4"/>
      <c r="J3" s="7" t="s">
        <v>11</v>
      </c>
      <c r="K3" s="7" t="s">
        <v>12</v>
      </c>
      <c r="L3" s="8" t="n">
        <v>1</v>
      </c>
      <c r="M3" s="8" t="n">
        <v>0.6</v>
      </c>
      <c r="N3" s="4"/>
      <c r="O3" s="6"/>
    </row>
    <row r="4" customFormat="false" ht="20.1" hidden="false" customHeight="true" outlineLevel="0" collapsed="false">
      <c r="A4" s="9" t="n">
        <v>0</v>
      </c>
      <c r="B4" s="10" t="n">
        <v>0</v>
      </c>
      <c r="C4" s="11" t="n">
        <f aca="false">A4*20+B4</f>
        <v>0</v>
      </c>
      <c r="D4" s="12" t="n">
        <v>0</v>
      </c>
      <c r="E4" s="13" t="n">
        <v>20</v>
      </c>
      <c r="F4" s="13" t="n">
        <v>15</v>
      </c>
      <c r="G4" s="14" t="n">
        <v>0</v>
      </c>
      <c r="H4" s="14" t="n">
        <v>0</v>
      </c>
      <c r="I4" s="15" t="n">
        <v>825</v>
      </c>
      <c r="J4" s="14" t="n">
        <f aca="false">K4</f>
        <v>829</v>
      </c>
      <c r="K4" s="15" t="n">
        <v>829</v>
      </c>
      <c r="L4" s="16" t="n">
        <f aca="false">K4+$L$3</f>
        <v>830</v>
      </c>
      <c r="M4" s="16" t="n">
        <f aca="false">L4+$M$3</f>
        <v>830.6</v>
      </c>
      <c r="N4" s="17" t="n">
        <f aca="false">K4-I4</f>
        <v>4</v>
      </c>
      <c r="O4" s="18" t="n">
        <f aca="false">K4-J4</f>
        <v>0</v>
      </c>
      <c r="Q4" s="19"/>
    </row>
    <row r="5" customFormat="false" ht="19.5" hidden="false" customHeight="true" outlineLevel="0" collapsed="false">
      <c r="A5" s="9" t="n">
        <f aca="false">A4+1</f>
        <v>1</v>
      </c>
      <c r="B5" s="10" t="n">
        <v>0</v>
      </c>
      <c r="C5" s="11" t="n">
        <f aca="false">A5*20+B5</f>
        <v>20</v>
      </c>
      <c r="D5" s="12" t="n">
        <f aca="false">A5*20+B5-A4*20-B4</f>
        <v>20</v>
      </c>
      <c r="E5" s="20" t="n">
        <f aca="false">E4</f>
        <v>20</v>
      </c>
      <c r="F5" s="20" t="n">
        <f aca="false">F4</f>
        <v>15</v>
      </c>
      <c r="G5" s="14" t="n">
        <f aca="false">D5/E5</f>
        <v>1</v>
      </c>
      <c r="H5" s="14" t="n">
        <f aca="false">D5/F5</f>
        <v>1.33333333333333</v>
      </c>
      <c r="I5" s="15" t="n">
        <v>827</v>
      </c>
      <c r="J5" s="21" t="n">
        <f aca="false">J4+G5</f>
        <v>830</v>
      </c>
      <c r="K5" s="14" t="n">
        <f aca="false">K4+H5</f>
        <v>830.333333333333</v>
      </c>
      <c r="L5" s="16" t="n">
        <f aca="false">K5+$L$3</f>
        <v>831.333333333333</v>
      </c>
      <c r="M5" s="16" t="n">
        <f aca="false">L5+$M$3</f>
        <v>831.933333333333</v>
      </c>
      <c r="N5" s="17" t="n">
        <f aca="false">K5-I5</f>
        <v>3.33333333333337</v>
      </c>
      <c r="O5" s="18" t="n">
        <f aca="false">K5-J5</f>
        <v>0.333333333333371</v>
      </c>
      <c r="Q5" s="19"/>
    </row>
    <row r="6" customFormat="false" ht="19.5" hidden="false" customHeight="true" outlineLevel="0" collapsed="false">
      <c r="A6" s="9" t="n">
        <f aca="false">A5+1</f>
        <v>2</v>
      </c>
      <c r="B6" s="10" t="n">
        <v>0</v>
      </c>
      <c r="C6" s="11" t="n">
        <f aca="false">A6*20+B6</f>
        <v>40</v>
      </c>
      <c r="D6" s="12" t="n">
        <f aca="false">A6*20+B6-A5*20-B5</f>
        <v>20</v>
      </c>
      <c r="E6" s="20" t="n">
        <f aca="false">E5</f>
        <v>20</v>
      </c>
      <c r="F6" s="20" t="n">
        <f aca="false">F5</f>
        <v>15</v>
      </c>
      <c r="G6" s="14" t="n">
        <f aca="false">D6/E6</f>
        <v>1</v>
      </c>
      <c r="H6" s="14" t="n">
        <f aca="false">D6/F6</f>
        <v>1.33333333333333</v>
      </c>
      <c r="I6" s="15" t="n">
        <v>829</v>
      </c>
      <c r="J6" s="21" t="n">
        <f aca="false">J5+G6</f>
        <v>831</v>
      </c>
      <c r="K6" s="14" t="n">
        <f aca="false">K5+H6</f>
        <v>831.666666666667</v>
      </c>
      <c r="L6" s="16" t="n">
        <f aca="false">K6+$L$3</f>
        <v>832.666666666667</v>
      </c>
      <c r="M6" s="16" t="n">
        <f aca="false">L6+$M$3</f>
        <v>833.266666666667</v>
      </c>
      <c r="N6" s="17" t="n">
        <f aca="false">K6-I6</f>
        <v>2.66666666666674</v>
      </c>
      <c r="O6" s="18" t="n">
        <f aca="false">K6-J6</f>
        <v>0.666666666666743</v>
      </c>
      <c r="Q6" s="19"/>
    </row>
    <row r="7" customFormat="false" ht="19.5" hidden="false" customHeight="true" outlineLevel="0" collapsed="false">
      <c r="A7" s="9" t="n">
        <f aca="false">A6+1</f>
        <v>3</v>
      </c>
      <c r="B7" s="10" t="n">
        <v>0</v>
      </c>
      <c r="C7" s="11" t="n">
        <f aca="false">A7*20+B7</f>
        <v>60</v>
      </c>
      <c r="D7" s="12" t="n">
        <f aca="false">A7*20+B7-A6*20-B6</f>
        <v>20</v>
      </c>
      <c r="E7" s="20" t="n">
        <f aca="false">E6</f>
        <v>20</v>
      </c>
      <c r="F7" s="20" t="n">
        <f aca="false">F6</f>
        <v>15</v>
      </c>
      <c r="G7" s="14" t="n">
        <f aca="false">D7/E7</f>
        <v>1</v>
      </c>
      <c r="H7" s="14" t="n">
        <f aca="false">D7/F7</f>
        <v>1.33333333333333</v>
      </c>
      <c r="I7" s="15" t="n">
        <v>831</v>
      </c>
      <c r="J7" s="21" t="n">
        <f aca="false">J6+G7</f>
        <v>832</v>
      </c>
      <c r="K7" s="14" t="n">
        <f aca="false">K6+H7</f>
        <v>833</v>
      </c>
      <c r="L7" s="16" t="n">
        <f aca="false">K7+$L$3</f>
        <v>834</v>
      </c>
      <c r="M7" s="16" t="n">
        <f aca="false">L7+$M$3</f>
        <v>834.6</v>
      </c>
      <c r="N7" s="17" t="n">
        <f aca="false">K7-I7</f>
        <v>2.00000000000011</v>
      </c>
      <c r="O7" s="18" t="n">
        <f aca="false">K7-J7</f>
        <v>1.00000000000011</v>
      </c>
      <c r="Q7" s="19"/>
    </row>
    <row r="8" customFormat="false" ht="20.1" hidden="false" customHeight="true" outlineLevel="0" collapsed="false">
      <c r="A8" s="9" t="n">
        <f aca="false">A7+1</f>
        <v>4</v>
      </c>
      <c r="B8" s="10" t="n">
        <v>0</v>
      </c>
      <c r="C8" s="11" t="n">
        <f aca="false">A8*20+B8</f>
        <v>80</v>
      </c>
      <c r="D8" s="12" t="n">
        <f aca="false">A8*20+B8-A7*20-B7</f>
        <v>20</v>
      </c>
      <c r="E8" s="20" t="n">
        <f aca="false">E5</f>
        <v>20</v>
      </c>
      <c r="F8" s="20" t="n">
        <f aca="false">F5</f>
        <v>15</v>
      </c>
      <c r="G8" s="14" t="n">
        <f aca="false">D8/E8</f>
        <v>1</v>
      </c>
      <c r="H8" s="14" t="n">
        <f aca="false">D8/F8</f>
        <v>1.33333333333333</v>
      </c>
      <c r="I8" s="15" t="n">
        <v>832</v>
      </c>
      <c r="J8" s="21" t="n">
        <f aca="false">J7+G8</f>
        <v>833</v>
      </c>
      <c r="K8" s="14" t="n">
        <f aca="false">K7+H8</f>
        <v>834.333333333334</v>
      </c>
      <c r="L8" s="16" t="n">
        <f aca="false">K8+$L$3</f>
        <v>835.333333333334</v>
      </c>
      <c r="M8" s="16" t="n">
        <f aca="false">L8+$M$3</f>
        <v>835.933333333334</v>
      </c>
      <c r="N8" s="17" t="n">
        <f aca="false">K8-I8</f>
        <v>2.33333333333349</v>
      </c>
      <c r="O8" s="18" t="n">
        <f aca="false">K8-J8</f>
        <v>1.33333333333349</v>
      </c>
      <c r="Q8" s="19"/>
    </row>
    <row r="9" customFormat="false" ht="20.1" hidden="false" customHeight="true" outlineLevel="0" collapsed="false">
      <c r="A9" s="9" t="n">
        <f aca="false">A8+1</f>
        <v>5</v>
      </c>
      <c r="B9" s="10" t="n">
        <v>0</v>
      </c>
      <c r="C9" s="11" t="n">
        <f aca="false">A9*20+B9</f>
        <v>100</v>
      </c>
      <c r="D9" s="12" t="n">
        <f aca="false">A9*20+B9-A8*20-B8</f>
        <v>20</v>
      </c>
      <c r="E9" s="20" t="n">
        <f aca="false">E8</f>
        <v>20</v>
      </c>
      <c r="F9" s="20" t="n">
        <f aca="false">F8</f>
        <v>15</v>
      </c>
      <c r="G9" s="14" t="n">
        <f aca="false">D9/E9</f>
        <v>1</v>
      </c>
      <c r="H9" s="14" t="n">
        <f aca="false">D9/F9</f>
        <v>1.33333333333333</v>
      </c>
      <c r="I9" s="15" t="n">
        <v>834</v>
      </c>
      <c r="J9" s="21" t="n">
        <f aca="false">J8+G9</f>
        <v>834</v>
      </c>
      <c r="K9" s="14" t="n">
        <f aca="false">K8+H9</f>
        <v>835.666666666667</v>
      </c>
      <c r="L9" s="16" t="n">
        <f aca="false">K9+$L$3</f>
        <v>836.666666666667</v>
      </c>
      <c r="M9" s="16" t="n">
        <f aca="false">L9+$M$3</f>
        <v>837.266666666667</v>
      </c>
      <c r="N9" s="17" t="n">
        <f aca="false">K9-I9</f>
        <v>1.66666666666686</v>
      </c>
      <c r="O9" s="18" t="n">
        <f aca="false">K9-J9</f>
        <v>1.66666666666686</v>
      </c>
      <c r="Q9" s="19"/>
    </row>
    <row r="10" customFormat="false" ht="20.1" hidden="false" customHeight="true" outlineLevel="0" collapsed="false">
      <c r="A10" s="9" t="n">
        <f aca="false">A9+1</f>
        <v>6</v>
      </c>
      <c r="B10" s="10" t="n">
        <v>0</v>
      </c>
      <c r="C10" s="11" t="n">
        <f aca="false">A10*20+B10</f>
        <v>120</v>
      </c>
      <c r="D10" s="12" t="n">
        <f aca="false">A10*20+B10-A9*20-B9</f>
        <v>20</v>
      </c>
      <c r="E10" s="20" t="n">
        <f aca="false">E9</f>
        <v>20</v>
      </c>
      <c r="F10" s="20" t="n">
        <f aca="false">F9</f>
        <v>15</v>
      </c>
      <c r="G10" s="14" t="n">
        <f aca="false">D10/E10</f>
        <v>1</v>
      </c>
      <c r="H10" s="14" t="n">
        <f aca="false">D10/F10</f>
        <v>1.33333333333333</v>
      </c>
      <c r="I10" s="15" t="n">
        <v>836</v>
      </c>
      <c r="J10" s="21" t="n">
        <f aca="false">J9+G10</f>
        <v>835</v>
      </c>
      <c r="K10" s="14" t="n">
        <f aca="false">K9+H10</f>
        <v>837</v>
      </c>
      <c r="L10" s="16" t="n">
        <f aca="false">K10+$L$3</f>
        <v>838</v>
      </c>
      <c r="M10" s="16" t="n">
        <f aca="false">L10+$M$3</f>
        <v>838.6</v>
      </c>
      <c r="N10" s="17" t="n">
        <f aca="false">K10-I10</f>
        <v>1.00000000000023</v>
      </c>
      <c r="O10" s="18" t="n">
        <f aca="false">K10-J10</f>
        <v>2.00000000000023</v>
      </c>
      <c r="Q10" s="19"/>
    </row>
    <row r="11" customFormat="false" ht="20.1" hidden="false" customHeight="true" outlineLevel="0" collapsed="false">
      <c r="A11" s="9" t="n">
        <f aca="false">A10+1</f>
        <v>7</v>
      </c>
      <c r="B11" s="10" t="n">
        <v>0</v>
      </c>
      <c r="C11" s="11" t="n">
        <f aca="false">A11*20+B11</f>
        <v>140</v>
      </c>
      <c r="D11" s="12" t="n">
        <f aca="false">A11*20+B11-A10*20-B10</f>
        <v>20</v>
      </c>
      <c r="E11" s="20" t="n">
        <f aca="false">E10</f>
        <v>20</v>
      </c>
      <c r="F11" s="20" t="n">
        <f aca="false">F10</f>
        <v>15</v>
      </c>
      <c r="G11" s="14" t="n">
        <f aca="false">D11/E11</f>
        <v>1</v>
      </c>
      <c r="H11" s="14" t="n">
        <f aca="false">D11/F11</f>
        <v>1.33333333333333</v>
      </c>
      <c r="I11" s="15" t="n">
        <v>838</v>
      </c>
      <c r="J11" s="21" t="n">
        <f aca="false">J10+G11</f>
        <v>836</v>
      </c>
      <c r="K11" s="14" t="n">
        <f aca="false">K10+H11</f>
        <v>838.333333333334</v>
      </c>
      <c r="L11" s="16" t="n">
        <f aca="false">K11+$L$3</f>
        <v>839.333333333334</v>
      </c>
      <c r="M11" s="16" t="n">
        <f aca="false">L11+$M$3</f>
        <v>839.933333333334</v>
      </c>
      <c r="N11" s="17" t="n">
        <f aca="false">K11-I11</f>
        <v>0.333333333333599</v>
      </c>
      <c r="O11" s="18" t="n">
        <f aca="false">K11-J11</f>
        <v>2.3333333333336</v>
      </c>
      <c r="Q11" s="19"/>
    </row>
    <row r="12" customFormat="false" ht="20.1" hidden="false" customHeight="true" outlineLevel="0" collapsed="false">
      <c r="A12" s="9"/>
      <c r="B12" s="10"/>
      <c r="C12" s="11"/>
      <c r="D12" s="12"/>
      <c r="E12" s="20"/>
      <c r="F12" s="20"/>
      <c r="G12" s="14"/>
      <c r="H12" s="14"/>
      <c r="I12" s="14"/>
      <c r="J12" s="21"/>
      <c r="K12" s="14"/>
      <c r="L12" s="16"/>
      <c r="M12" s="16"/>
      <c r="N12" s="17"/>
      <c r="O12" s="18"/>
      <c r="Q12" s="19"/>
    </row>
    <row r="13" customFormat="false" ht="20.1" hidden="false" customHeight="true" outlineLevel="0" collapsed="false">
      <c r="A13" s="9"/>
      <c r="B13" s="10"/>
      <c r="C13" s="11"/>
      <c r="D13" s="12"/>
      <c r="E13" s="20"/>
      <c r="F13" s="20"/>
      <c r="G13" s="14"/>
      <c r="H13" s="14"/>
      <c r="I13" s="14"/>
      <c r="J13" s="21"/>
      <c r="K13" s="14"/>
      <c r="L13" s="16"/>
      <c r="M13" s="16"/>
      <c r="N13" s="17"/>
      <c r="O13" s="18"/>
      <c r="Q13" s="19"/>
    </row>
    <row r="14" customFormat="false" ht="20.1" hidden="false" customHeight="true" outlineLevel="0" collapsed="false">
      <c r="A14" s="9"/>
      <c r="B14" s="10"/>
      <c r="C14" s="11"/>
      <c r="D14" s="12"/>
      <c r="E14" s="20"/>
      <c r="F14" s="20"/>
      <c r="G14" s="14"/>
      <c r="H14" s="14"/>
      <c r="I14" s="14"/>
      <c r="J14" s="21"/>
      <c r="K14" s="14"/>
      <c r="L14" s="16"/>
      <c r="M14" s="16"/>
      <c r="N14" s="17"/>
      <c r="O14" s="18"/>
      <c r="Q14" s="19"/>
    </row>
    <row r="15" customFormat="false" ht="20.1" hidden="false" customHeight="true" outlineLevel="0" collapsed="false">
      <c r="A15" s="9"/>
      <c r="B15" s="10"/>
      <c r="C15" s="11"/>
      <c r="D15" s="12"/>
      <c r="E15" s="20"/>
      <c r="F15" s="20"/>
      <c r="G15" s="14"/>
      <c r="H15" s="14"/>
      <c r="I15" s="14"/>
      <c r="J15" s="21"/>
      <c r="K15" s="14"/>
      <c r="L15" s="16"/>
      <c r="M15" s="16"/>
      <c r="N15" s="17"/>
      <c r="O15" s="18"/>
      <c r="Q15" s="19"/>
    </row>
    <row r="16" customFormat="false" ht="20.1" hidden="false" customHeight="true" outlineLevel="0" collapsed="false">
      <c r="A16" s="9"/>
      <c r="B16" s="10"/>
      <c r="C16" s="11"/>
      <c r="D16" s="12"/>
      <c r="E16" s="20"/>
      <c r="F16" s="20"/>
      <c r="G16" s="14"/>
      <c r="H16" s="14"/>
      <c r="I16" s="14"/>
      <c r="J16" s="21"/>
      <c r="K16" s="14"/>
      <c r="L16" s="16"/>
      <c r="M16" s="16"/>
      <c r="N16" s="17"/>
      <c r="O16" s="18"/>
      <c r="Q16" s="19"/>
    </row>
    <row r="17" customFormat="false" ht="20.1" hidden="false" customHeight="true" outlineLevel="0" collapsed="false">
      <c r="A17" s="9"/>
      <c r="B17" s="10"/>
      <c r="C17" s="11"/>
      <c r="D17" s="12"/>
      <c r="E17" s="20"/>
      <c r="F17" s="20"/>
      <c r="G17" s="14"/>
      <c r="H17" s="14"/>
      <c r="I17" s="14"/>
      <c r="J17" s="21"/>
      <c r="K17" s="14"/>
      <c r="L17" s="16"/>
      <c r="M17" s="16"/>
      <c r="N17" s="17"/>
      <c r="O17" s="18"/>
      <c r="Q17" s="19"/>
    </row>
    <row r="18" customFormat="false" ht="20.1" hidden="false" customHeight="true" outlineLevel="0" collapsed="false">
      <c r="A18" s="9"/>
      <c r="B18" s="10"/>
      <c r="C18" s="11"/>
      <c r="D18" s="12"/>
      <c r="E18" s="20"/>
      <c r="F18" s="20"/>
      <c r="G18" s="14"/>
      <c r="H18" s="14"/>
      <c r="I18" s="14"/>
      <c r="J18" s="21"/>
      <c r="K18" s="14"/>
      <c r="L18" s="16"/>
      <c r="M18" s="16"/>
      <c r="N18" s="17"/>
      <c r="O18" s="18"/>
      <c r="Q18" s="19"/>
    </row>
    <row r="19" customFormat="false" ht="20.1" hidden="false" customHeight="true" outlineLevel="0" collapsed="false">
      <c r="A19" s="9"/>
      <c r="B19" s="10"/>
      <c r="C19" s="11"/>
      <c r="D19" s="12"/>
      <c r="E19" s="20"/>
      <c r="F19" s="20"/>
      <c r="G19" s="14"/>
      <c r="H19" s="14"/>
      <c r="I19" s="14"/>
      <c r="J19" s="21"/>
      <c r="K19" s="14"/>
      <c r="L19" s="16"/>
      <c r="M19" s="16"/>
      <c r="N19" s="17"/>
      <c r="O19" s="18"/>
      <c r="Q19" s="19"/>
    </row>
    <row r="20" customFormat="false" ht="20.1" hidden="false" customHeight="true" outlineLevel="0" collapsed="false">
      <c r="A20" s="9"/>
      <c r="B20" s="10"/>
      <c r="C20" s="11"/>
      <c r="D20" s="12"/>
      <c r="E20" s="20"/>
      <c r="F20" s="20"/>
      <c r="G20" s="14"/>
      <c r="H20" s="14"/>
      <c r="I20" s="14"/>
      <c r="J20" s="21"/>
      <c r="K20" s="14"/>
      <c r="L20" s="16"/>
      <c r="M20" s="16"/>
      <c r="N20" s="17"/>
      <c r="O20" s="18"/>
      <c r="Q20" s="19"/>
    </row>
    <row r="21" customFormat="false" ht="20.1" hidden="false" customHeight="true" outlineLevel="0" collapsed="false">
      <c r="A21" s="9"/>
      <c r="B21" s="10"/>
      <c r="C21" s="11"/>
      <c r="D21" s="12"/>
      <c r="E21" s="20"/>
      <c r="F21" s="20"/>
      <c r="G21" s="14"/>
      <c r="H21" s="14"/>
      <c r="I21" s="14"/>
      <c r="J21" s="21"/>
      <c r="K21" s="14"/>
      <c r="L21" s="16"/>
      <c r="M21" s="16"/>
      <c r="N21" s="17"/>
      <c r="O21" s="18"/>
      <c r="Q21" s="19"/>
    </row>
    <row r="22" customFormat="false" ht="20.1" hidden="false" customHeight="true" outlineLevel="0" collapsed="false">
      <c r="A22" s="9"/>
      <c r="B22" s="10"/>
      <c r="C22" s="11"/>
      <c r="D22" s="12"/>
      <c r="E22" s="20"/>
      <c r="F22" s="20"/>
      <c r="G22" s="14"/>
      <c r="H22" s="14"/>
      <c r="I22" s="14"/>
      <c r="J22" s="21"/>
      <c r="K22" s="14"/>
      <c r="L22" s="16"/>
      <c r="M22" s="16"/>
      <c r="N22" s="17"/>
      <c r="O22" s="18"/>
      <c r="Q22" s="19"/>
    </row>
    <row r="23" customFormat="false" ht="20.1" hidden="false" customHeight="true" outlineLevel="0" collapsed="false">
      <c r="A23" s="9"/>
      <c r="B23" s="10"/>
      <c r="C23" s="11"/>
      <c r="D23" s="12"/>
      <c r="E23" s="20"/>
      <c r="F23" s="20"/>
      <c r="G23" s="14"/>
      <c r="H23" s="14"/>
      <c r="I23" s="14"/>
      <c r="J23" s="21"/>
      <c r="K23" s="14"/>
      <c r="L23" s="16"/>
      <c r="M23" s="16"/>
      <c r="N23" s="17"/>
      <c r="O23" s="18"/>
      <c r="Q23" s="19"/>
    </row>
    <row r="24" customFormat="false" ht="20.1" hidden="false" customHeight="true" outlineLevel="0" collapsed="false">
      <c r="A24" s="9"/>
      <c r="B24" s="10"/>
      <c r="C24" s="11"/>
      <c r="D24" s="12"/>
      <c r="E24" s="20"/>
      <c r="F24" s="20"/>
      <c r="G24" s="14"/>
      <c r="H24" s="14"/>
      <c r="I24" s="14"/>
      <c r="J24" s="21"/>
      <c r="K24" s="14"/>
      <c r="L24" s="16"/>
      <c r="M24" s="16"/>
      <c r="N24" s="17"/>
      <c r="O24" s="18"/>
      <c r="Q24" s="19"/>
    </row>
    <row r="25" customFormat="false" ht="20.1" hidden="false" customHeight="true" outlineLevel="0" collapsed="false">
      <c r="A25" s="9"/>
      <c r="B25" s="10"/>
      <c r="C25" s="11"/>
      <c r="D25" s="12"/>
      <c r="E25" s="20"/>
      <c r="F25" s="20"/>
      <c r="G25" s="14"/>
      <c r="H25" s="14"/>
      <c r="I25" s="14"/>
      <c r="J25" s="21"/>
      <c r="K25" s="14"/>
      <c r="L25" s="16"/>
      <c r="M25" s="16"/>
      <c r="N25" s="17"/>
      <c r="O25" s="18"/>
      <c r="Q25" s="19"/>
    </row>
    <row r="26" customFormat="false" ht="20.1" hidden="false" customHeight="true" outlineLevel="0" collapsed="false">
      <c r="A26" s="9"/>
      <c r="B26" s="10"/>
      <c r="C26" s="11"/>
      <c r="D26" s="12"/>
      <c r="E26" s="20"/>
      <c r="F26" s="20"/>
      <c r="G26" s="14"/>
      <c r="H26" s="14"/>
      <c r="I26" s="14"/>
      <c r="J26" s="21"/>
      <c r="K26" s="14"/>
      <c r="L26" s="16"/>
      <c r="M26" s="16"/>
      <c r="N26" s="17"/>
      <c r="O26" s="18"/>
      <c r="Q26" s="19"/>
    </row>
    <row r="27" customFormat="false" ht="20.1" hidden="false" customHeight="true" outlineLevel="0" collapsed="false">
      <c r="A27" s="9"/>
      <c r="B27" s="10"/>
      <c r="C27" s="11"/>
      <c r="D27" s="12"/>
      <c r="E27" s="20"/>
      <c r="F27" s="20"/>
      <c r="G27" s="14"/>
      <c r="H27" s="14"/>
      <c r="I27" s="14"/>
      <c r="J27" s="21"/>
      <c r="K27" s="14"/>
      <c r="L27" s="16"/>
      <c r="M27" s="16"/>
      <c r="N27" s="17"/>
      <c r="O27" s="18"/>
      <c r="Q27" s="19"/>
    </row>
    <row r="28" customFormat="false" ht="20.1" hidden="false" customHeight="true" outlineLevel="0" collapsed="false">
      <c r="A28" s="9"/>
      <c r="B28" s="10"/>
      <c r="C28" s="11"/>
      <c r="D28" s="12"/>
      <c r="E28" s="20"/>
      <c r="F28" s="20"/>
      <c r="G28" s="14"/>
      <c r="H28" s="14"/>
      <c r="I28" s="14"/>
      <c r="J28" s="21"/>
      <c r="K28" s="14"/>
      <c r="L28" s="16"/>
      <c r="M28" s="16"/>
      <c r="N28" s="17"/>
      <c r="O28" s="18"/>
      <c r="Q28" s="19"/>
    </row>
    <row r="29" customFormat="false" ht="20.1" hidden="false" customHeight="true" outlineLevel="0" collapsed="false">
      <c r="A29" s="9"/>
      <c r="B29" s="10"/>
      <c r="C29" s="11"/>
      <c r="D29" s="12"/>
      <c r="E29" s="20"/>
      <c r="F29" s="20"/>
      <c r="G29" s="14"/>
      <c r="H29" s="14"/>
      <c r="I29" s="14"/>
      <c r="J29" s="21"/>
      <c r="K29" s="14"/>
      <c r="L29" s="16"/>
      <c r="M29" s="16"/>
      <c r="N29" s="17"/>
      <c r="O29" s="18"/>
      <c r="Q29" s="19"/>
    </row>
    <row r="30" customFormat="false" ht="20.1" hidden="false" customHeight="true" outlineLevel="0" collapsed="false">
      <c r="A30" s="9"/>
      <c r="B30" s="10"/>
      <c r="C30" s="11"/>
      <c r="D30" s="12"/>
      <c r="E30" s="20"/>
      <c r="F30" s="20"/>
      <c r="G30" s="14"/>
      <c r="H30" s="14"/>
      <c r="I30" s="14"/>
      <c r="J30" s="21"/>
      <c r="K30" s="14"/>
      <c r="L30" s="16"/>
      <c r="M30" s="16"/>
      <c r="N30" s="17"/>
      <c r="O30" s="18"/>
      <c r="Q30" s="19"/>
    </row>
    <row r="31" customFormat="false" ht="20.1" hidden="false" customHeight="true" outlineLevel="0" collapsed="false">
      <c r="A31" s="9"/>
      <c r="B31" s="10"/>
      <c r="C31" s="11"/>
      <c r="D31" s="12"/>
      <c r="E31" s="20"/>
      <c r="F31" s="20"/>
      <c r="G31" s="14"/>
      <c r="H31" s="14"/>
      <c r="I31" s="14"/>
      <c r="J31" s="21"/>
      <c r="K31" s="14"/>
      <c r="L31" s="16"/>
      <c r="M31" s="16"/>
      <c r="N31" s="17"/>
      <c r="O31" s="18"/>
      <c r="Q31" s="19"/>
    </row>
  </sheetData>
  <mergeCells count="10">
    <mergeCell ref="A1:B1"/>
    <mergeCell ref="A2:B3"/>
    <mergeCell ref="C2:C3"/>
    <mergeCell ref="D2:D3"/>
    <mergeCell ref="E2:F2"/>
    <mergeCell ref="G2:H2"/>
    <mergeCell ref="I2:I3"/>
    <mergeCell ref="J2:K2"/>
    <mergeCell ref="N2:N3"/>
    <mergeCell ref="O2:O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6:35:13Z</dcterms:created>
  <dc:creator>野口英幸</dc:creator>
  <dc:description/>
  <dc:language>en-US</dc:language>
  <cp:lastModifiedBy>野口英幸</cp:lastModifiedBy>
  <cp:lastPrinted>2003-09-13T15:21:06Z</cp:lastPrinted>
  <dcterms:modified xsi:type="dcterms:W3CDTF">2022-08-21T03:26:06Z</dcterms:modified>
  <cp:revision>0</cp:revision>
  <dc:subject/>
  <dc:title/>
</cp:coreProperties>
</file>