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叩工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7]'!$A$1:$K$61</definedName>
    <definedName function="false" hidden="false" name="AA" vbProcedure="false">'[7]'!$I$5:$I$69</definedName>
    <definedName function="false" hidden="false" name="Excel_BuiltIn_Print_Area" vbProcedure="false">'[5]'!$A$1:$K$31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l" vbProcedure="false">'[17]'!$H$20</definedName>
    <definedName function="false" hidden="false" name="maen" vbProcedure="false">'[17]'!$H$48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N1" vbProcedure="false">'[7]'!$N$91:$N$110</definedName>
    <definedName function="false" hidden="false" name="N10" vbProcedure="false">'[7]'!$N$70:$N$89</definedName>
    <definedName function="false" hidden="false" name="N100" vbProcedure="false">'[7]'!$N$49:$N$68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NN" vbProcedure="false">'[7]'!$N$49:$N$111</definedName>
    <definedName function="false" hidden="false" name="O" vbProcedure="false">'[16]'!$D$76</definedName>
    <definedName function="false" hidden="false" name="print" vbProcedure="false">'[7]'!$A$3:$E$182</definedName>
    <definedName function="false" hidden="false" name="PU3側溝Ｂ" vbProcedure="false">[6]数量計算書!$BI$61</definedName>
    <definedName function="false" hidden="false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SS" vbProcedure="false">'[7]'!$E$64:$G$64</definedName>
    <definedName function="false" hidden="false" name="TITELE1" vbProcedure="false">'[12]'!$A$1</definedName>
    <definedName function="false" hidden="false" name="TITLE" vbProcedure="false">'[12]'!$A$1</definedName>
    <definedName function="false" hidden="false" name="usiron" vbProcedure="false">'[17]'!$H$49</definedName>
    <definedName function="false" hidden="false" name="wrn_数量計算_" vbProcedure="false">{#N/A,#N/A,FALSE,"数量集計表";#N/A,#N/A,FALSE,"数量計算書";#N/A,#N/A,FALSE,"土量計算";#N/A,#N/A,FALSE,"ｱﾝｶｰ材料";#N/A,#N/A,FALSE,"削孔長"}</definedName>
    <definedName function="false" hidden="false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ww" vbProcedure="false">{#N/A,#N/A,FALSE,"数量集計表";#N/A,#N/A,FALSE,"数量計算書";#N/A,#N/A,FALSE,"土量計算";#N/A,#N/A,FALSE,"ｱﾝｶｰ材料";#N/A,#N/A,FALSE,"削孔長"}</definedName>
    <definedName function="false" hidden="false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y" vbProcedure="false">'[15]'!$A$1:$CL$90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\a" vbProcedure="false">'[7]'!$R$1</definedName>
    <definedName function="false" hidden="false" name="\o" vbProcedure="false">'[12]'!BN$16449</definedName>
    <definedName function="false" hidden="false" name="\P" vbProcedure="false">'[15]'!$D$76</definedName>
    <definedName function="false" hidden="false" name="_" vbProcedure="false">'[8]'!$A$3</definedName>
    <definedName function="false" hidden="false" name="_1" vbProcedure="false">'[14]'!$N$2:$AE$36</definedName>
    <definedName function="false" hidden="false" name="_10" vbProcedure="false">'[14]'!$BN$578:$CV$612</definedName>
    <definedName function="false" hidden="false" name="_2" vbProcedure="false">'[14]'!$AH$290:$BP$324</definedName>
    <definedName function="false" hidden="false" name="_3" vbProcedure="false">'[14]'!$BR$326:$CZ$360</definedName>
    <definedName function="false" hidden="false" name="_4" vbProcedure="false">'[14]'!$DB$362:$EJ$396</definedName>
    <definedName function="false" hidden="false" name="_5" vbProcedure="false">'[14]'!$EL$398:$FT$432</definedName>
    <definedName function="false" hidden="false" name="_6" vbProcedure="false">'[14]'!$FV$434:$HD$468</definedName>
    <definedName function="false" hidden="false" name="_7" vbProcedure="false">'[14]'!$HF$470:$IN$504</definedName>
    <definedName function="false" hidden="false" name="_8" vbProcedure="false">'[14]'!$AB$506:$IP$540</definedName>
    <definedName function="false" hidden="false" name="_9" vbProcedure="false">'[14]'!$AD$542:$BL$576</definedName>
    <definedName function="false" hidden="false" name="_CASE" vbProcedure="false">'[7]'!$D$27</definedName>
    <definedName function="false" hidden="false" name="_D1" vbProcedure="false">'[7]'!$C$88:$D$91</definedName>
    <definedName function="false" hidden="false" name="_D3" vbProcedure="false">'[7]'!$C$88:$E$91</definedName>
    <definedName function="false" hidden="false" name="_D4" vbProcedure="false">'[7]'!$C$88:$F$91</definedName>
    <definedName function="false" hidden="false" name="_Fill" vbProcedure="false">'[2]'!$A$7:$A$46</definedName>
    <definedName function="false" hidden="false" name="_Key1" vbProcedure="false">'[1]'!$AE$31</definedName>
    <definedName function="false" hidden="false" name="_Key2" vbProcedure="false">'[3]'!$F$19</definedName>
    <definedName function="false" hidden="false" name="_M1" vbProcedure="false">'[7]'!$C$76:$D$79</definedName>
    <definedName function="false" hidden="false" name="_M3" vbProcedure="false">'[7]'!$C$76:$E$79</definedName>
    <definedName function="false" hidden="false" name="_M4" vbProcedure="false">'[7]'!$C$76:$F$79</definedName>
    <definedName function="false" hidden="false" name="_N1" vbProcedure="false">'[7]'!$C$82:$D$85</definedName>
    <definedName function="false" hidden="false" name="_N3" vbProcedure="false">'[7]'!$C$82:$E$85</definedName>
    <definedName function="false" hidden="false" name="_N4" vbProcedure="false">'[7]'!$C$82:$F$8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70:$F$75</definedName>
    <definedName function="false" hidden="false" name="_W" vbProcedure="false">'[7]'!$Q$13</definedName>
    <definedName function="false" hidden="false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ああ" vbProcedure="false">'[7]'!$B$1:$G$90</definedName>
    <definedName function="false" hidden="false" name="い" vbProcedure="false">{#N/A,#N/A,FALSE,"数量集計表";#N/A,#N/A,FALSE,"数量計算書";#N/A,#N/A,FALSE,"土量計算";#N/A,#N/A,FALSE,"ｱﾝｶｰ材料";#N/A,#N/A,FALSE,"削孔長"}</definedName>
    <definedName function="false" hidden="false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てつ" vbProcedure="false">'[4]'!$CY$103</definedName>
    <definedName function="false" hidden="false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ふ" vbProcedure="false">{#N/A,#N/A,FALSE,"数量集計表";#N/A,#N/A,FALSE,"数量計算書";#N/A,#N/A,FALSE,"土量計算";#N/A,#N/A,FALSE,"ｱﾝｶｰ材料";#N/A,#N/A,FALSE,"削孔長"}</definedName>
    <definedName function="false" hidden="false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アンカー" vbProcedure="false">'[16]'!$B$1:$G$90</definedName>
    <definedName function="false" hidden="false" name="アンカー数量" vbProcedure="false">'[15]'!$B$1:$G$90</definedName>
    <definedName function="false" hidden="false" name="フランジ" vbProcedure="false">'[13]材料(1次)'!$K$11</definedName>
    <definedName function="false" hidden="false" name="フランジ蓋" vbProcedure="false">'[13]材料(1次)'!$L$12</definedName>
    <definedName function="false" hidden="false" name="代表機種" vbProcedure="false">'[7]'!$AD$5</definedName>
    <definedName function="false" hidden="false" name="代表機種名" vbProcedure="false">'[7]'!$AD$5</definedName>
    <definedName function="false" hidden="false" name="代表機種記号" vbProcedure="false">'[7]'!$AC$5</definedName>
    <definedName function="false" hidden="false" name="作業" vbProcedure="false">'[15]'!$M$1:$U$90</definedName>
    <definedName function="false" hidden="false" name="作業2" vbProcedure="false">'[15]'!$A$1:$CL$90</definedName>
    <definedName function="false" hidden="false" name="作業１" vbProcedure="false">'[15]'!$A$1:$CL$90</definedName>
    <definedName function="false" hidden="false" name="作業３" vbProcedure="false">'[16]'!$A$1:$CL$90</definedName>
    <definedName function="false" hidden="false" name="印刷範囲" vbProcedure="false">'[7]'!$A$1:$L$107</definedName>
    <definedName function="false" hidden="false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屈折桝Ⅰ型" vbProcedure="false">[6]数量計算書!$C$515</definedName>
    <definedName function="false" hidden="false" name="屈折桝Ⅱ型" vbProcedure="false">[6]数量計算書!$C$515</definedName>
    <definedName function="false" hidden="false" name="屈折桝Ⅲ型" vbProcedure="false">[6]数量計算書!$C$515</definedName>
    <definedName function="false" hidden="false" name="川合" vbProcedure="false">'[16]'!$A$1:$CL$90</definedName>
    <definedName function="false" hidden="false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撤去" vbProcedure="false">{#N/A,#N/A,FALSE,"数量集計表";#N/A,#N/A,FALSE,"数量計算書";#N/A,#N/A,FALSE,"土量計算";#N/A,#N/A,FALSE,"ｱﾝｶｰ材料";#N/A,#N/A,FALSE,"削孔長"}</definedName>
    <definedName function="false" hidden="false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name="曲管" vbProcedure="false">'[13]材料(1次)'!$I$9</definedName>
    <definedName function="false" hidden="false" name="枝番" vbProcedure="false">'[7]'!$AB$6</definedName>
    <definedName function="false" hidden="false" name="枝番No" vbProcedure="false">'[7]'!$AA$6</definedName>
    <definedName function="false" hidden="false" name="枝番幅" vbProcedure="false">'[7]'!$AF$6</definedName>
    <definedName function="false" hidden="false" name="枝番機種" vbProcedure="false">'[7]'!$AD$6</definedName>
    <definedName function="false" hidden="false" name="枝番機種記号" vbProcedure="false">'[7]'!$AC$6</definedName>
    <definedName function="false" hidden="false" name="枝番種目１" vbProcedure="false">'[7]'!$AH$6</definedName>
    <definedName function="false" hidden="false" name="枝番種目２" vbProcedure="false">'[7]'!$AI$6</definedName>
    <definedName function="false" hidden="false" name="枝番種目３" vbProcedure="false">'[7]'!$AJ$6</definedName>
    <definedName function="false" hidden="false" name="枝番種目４" vbProcedure="false">'[7]'!$AK$6</definedName>
    <definedName function="false" hidden="false" name="枝番種目５" vbProcedure="false">'[7]'!$AL$6</definedName>
    <definedName function="false" hidden="false" name="枝番長" vbProcedure="false">'[7]'!$AG$6</definedName>
    <definedName function="false" hidden="false" name="枝番門数" vbProcedure="false">'[7]'!$AE$6</definedName>
    <definedName function="false" hidden="false" name="桝" vbProcedure="false">[6]坂路工１!$C$515</definedName>
    <definedName function="false" hidden="false" name="直管" vbProcedure="false">'[13]材料(1次)'!$G$7</definedName>
    <definedName function="false" hidden="false" name="短管" vbProcedure="false">'[13]材料(1次)'!$H$8</definedName>
    <definedName function="false" hidden="false" name="砂防" vbProcedure="false">'[15]'!$B$1:$J$90</definedName>
    <definedName function="false" hidden="false" name="結果出力" vbProcedure="false">'[7]'!$B$42:$B$45</definedName>
    <definedName function="false" hidden="false" name="縦帯工Ｂ単位" vbProcedure="false">[6]数量計算書!$BI$61</definedName>
    <definedName function="false" hidden="false" name="群集荷重" vbProcedure="false">[10]荷重常時!$AE$7711</definedName>
    <definedName function="false" hidden="false" name="街渠桝" vbProcedure="false">[6]数量計算書!$C$515</definedName>
    <definedName function="false" hidden="false" name="表" vbProcedure="false">'[15]'!$D$4:$I$56</definedName>
    <definedName function="false" hidden="false" name="表出力" vbProcedure="false">'[7]'!$B$48:$B$51</definedName>
    <definedName function="false" hidden="false" name="表題" vbProcedure="false">'[12]'!$A$1</definedName>
    <definedName function="false" hidden="false" name="計算条件入力" vbProcedure="false">'[7]'!$B$38:$B$39</definedName>
    <definedName function="false" hidden="false" name="設計震度" vbProcedure="false">[10]構造寸法!$AR$11052</definedName>
    <definedName function="false" hidden="false" name="集計" vbProcedure="false">'[15]'!$D$1:$M$49</definedName>
    <definedName function="false" hidden="false" name="集計2" vbProcedure="false">'[15]'!$A$1:$E$150</definedName>
    <definedName function="false" hidden="false" name="集計3" vbProcedure="false">'[15]'!$A$1:$K$153</definedName>
    <definedName function="false" hidden="false" name="集計表" vbProcedure="false">'[15]'!$A$1:$K$153</definedName>
    <definedName function="false" hidden="false" name="集計１" vbProcedure="false">'[16]'!$D$1:$M$49</definedName>
    <definedName function="false" hidden="false" name="ｌ" vbProcedure="false">'[9]'!$A$3</definedName>
    <definedName function="false" hidden="false" name="Ｔ字管" vbProcedure="false">'[13]材料(1次)'!$J$10</definedName>
    <definedName function="false" hidden="false" name="ﾒﾆｭｰ" vbProcedure="false">[11]本体工1!$IS$8189</definedName>
    <definedName function="false" hidden="false" localSheetId="0" name="ksa" vbProcedure="false">'[17]'!$AP$10538</definedName>
    <definedName function="false" hidden="false" localSheetId="0" name="ksb" vbProcedure="false">'[17]'!$AQ$10795</definedName>
    <definedName function="false" hidden="false" localSheetId="0" name="PU3側溝Ｂ" vbProcedure="false">[6]数量計算書!$BI$61</definedName>
    <definedName function="false" hidden="false" localSheetId="0" name="TITELE1" vbProcedure="false">'[12]'!$A$1</definedName>
    <definedName function="false" hidden="false" localSheetId="0" name="TITLE" vbProcedure="false">'[12]'!$A$1</definedName>
    <definedName function="false" hidden="false" localSheetId="0" name="y" vbProcedure="false">'[15]'!$A$1:$CL$90</definedName>
    <definedName function="false" hidden="false" localSheetId="0" name="\o" vbProcedure="false">'[12]'!BN$16449</definedName>
    <definedName function="false" hidden="false" localSheetId="0" name="_10" vbProcedure="false">'[14]'!$BN$578:$CV$612</definedName>
    <definedName function="false" hidden="false" localSheetId="0" name="_2" vbProcedure="false">'[14]'!$AH$290:$BP$324</definedName>
    <definedName function="false" hidden="false" localSheetId="0" name="_3" vbProcedure="false">'[14]'!$BR$326:$CZ$360</definedName>
    <definedName function="false" hidden="false" localSheetId="0" name="_4" vbProcedure="false">'[14]'!$DB$362:$EJ$396</definedName>
    <definedName function="false" hidden="false" localSheetId="0" name="_5" vbProcedure="false">'[14]'!$EL$398:$FT$432</definedName>
    <definedName function="false" hidden="false" localSheetId="0" name="_6" vbProcedure="false">'[14]'!$FV$434:$HD$468</definedName>
    <definedName function="false" hidden="false" localSheetId="0" name="_7" vbProcedure="false">'[14]'!$HF$470:$IN$504</definedName>
    <definedName function="false" hidden="false" localSheetId="0" name="_8" vbProcedure="false">'[14]'!$AB$506:$IP$540</definedName>
    <definedName function="false" hidden="false" localSheetId="0" name="_9" vbProcedure="false">'[14]'!$AD$542:$BL$576</definedName>
    <definedName function="false" hidden="false" localSheetId="0" name="_Key1" vbProcedure="false">'[1]'!$AE$31</definedName>
    <definedName function="false" hidden="false" localSheetId="0" name="てつ" vbProcedure="false">'[4]'!$CY$103</definedName>
    <definedName function="false" hidden="false" localSheetId="0" name="フランジ" vbProcedure="false">'[13]材料(1次)'!$K$11</definedName>
    <definedName function="false" hidden="false" localSheetId="0" name="フランジ蓋" vbProcedure="false">'[13]材料(1次)'!$L$12</definedName>
    <definedName function="false" hidden="false" localSheetId="0" name="作業2" vbProcedure="false">'[15]'!$A$1:$CL$90</definedName>
    <definedName function="false" hidden="false" localSheetId="0" name="作業１" vbProcedure="false">'[15]'!$A$1:$CL$90</definedName>
    <definedName function="false" hidden="false" localSheetId="0" name="作業３" vbProcedure="false">'[16]'!$A$1:$CL$90</definedName>
    <definedName function="false" hidden="false" localSheetId="0" name="屈折桝Ⅰ型" vbProcedure="false">[6]数量計算書!$C$515</definedName>
    <definedName function="false" hidden="false" localSheetId="0" name="屈折桝Ⅱ型" vbProcedure="false">[6]数量計算書!$C$515</definedName>
    <definedName function="false" hidden="false" localSheetId="0" name="屈折桝Ⅲ型" vbProcedure="false">[6]数量計算書!$C$515</definedName>
    <definedName function="false" hidden="false" localSheetId="0" name="川合" vbProcedure="false">'[16]'!$A$1:$CL$90</definedName>
    <definedName function="false" hidden="false" localSheetId="0" name="曲管" vbProcedure="false">'[13]材料(1次)'!$I$9</definedName>
    <definedName function="false" hidden="false" localSheetId="0" name="桝" vbProcedure="false">[6]坂路工１!$C$515</definedName>
    <definedName function="false" hidden="false" localSheetId="0" name="直管" vbProcedure="false">'[13]材料(1次)'!$G$7</definedName>
    <definedName function="false" hidden="false" localSheetId="0" name="短管" vbProcedure="false">'[13]材料(1次)'!$H$8</definedName>
    <definedName function="false" hidden="false" localSheetId="0" name="縦帯工Ｂ単位" vbProcedure="false">[6]数量計算書!$BI$61</definedName>
    <definedName function="false" hidden="false" localSheetId="0" name="群集荷重" vbProcedure="false">[10]荷重常時!$AE$7711</definedName>
    <definedName function="false" hidden="false" localSheetId="0" name="街渠桝" vbProcedure="false">[6]数量計算書!$C$515</definedName>
    <definedName function="false" hidden="false" localSheetId="0" name="表題" vbProcedure="false">'[12]'!$A$1</definedName>
    <definedName function="false" hidden="false" localSheetId="0" name="設計震度" vbProcedure="false">[10]構造寸法!$AR$11052</definedName>
    <definedName function="false" hidden="false" localSheetId="0" name="Ｔ字管" vbProcedure="false">'[13]材料(1次)'!$J$10</definedName>
    <definedName function="false" hidden="false" localSheetId="0" name="ﾒﾆｭｰ" vbProcedure="false">[11]本体工1!$IS$8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PAGE</t>
  </si>
  <si>
    <t xml:space="preserve">水叩工</t>
  </si>
  <si>
    <t xml:space="preserve">数 量 計 算 書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式当り</t>
    </r>
  </si>
  <si>
    <t xml:space="preserve">名　　称</t>
  </si>
  <si>
    <t xml:space="preserve">計　　算　　式</t>
  </si>
  <si>
    <t xml:space="preserve">単位</t>
  </si>
  <si>
    <t xml:space="preserve">数　量</t>
  </si>
  <si>
    <t xml:space="preserve">水叩工数量集計表</t>
  </si>
  <si>
    <t xml:space="preserve">コンクリート</t>
  </si>
  <si>
    <t xml:space="preserve">V</t>
  </si>
  <si>
    <t xml:space="preserve">=</t>
  </si>
  <si>
    <t xml:space="preserve">+</t>
  </si>
  <si>
    <t xml:space="preserve">)×</t>
  </si>
  <si>
    <t xml:space="preserve">1/2</t>
  </si>
  <si>
    <t xml:space="preserve">×</t>
  </si>
  <si>
    <t xml:space="preserve">18-5-80BB</t>
  </si>
  <si>
    <t xml:space="preserve">計</t>
  </si>
  <si>
    <r>
      <rPr>
        <sz val="10.5"/>
        <rFont val="Noto Sans"/>
        <family val="2"/>
      </rPr>
      <t xml:space="preserve">ｍ</t>
    </r>
    <r>
      <rPr>
        <sz val="10.5"/>
        <rFont val="ＭＳ Ｐ明朝"/>
        <family val="1"/>
        <charset val="128"/>
      </rPr>
      <t xml:space="preserve">3</t>
    </r>
  </si>
  <si>
    <t xml:space="preserve">１式当り</t>
  </si>
  <si>
    <t xml:space="preserve">名　　　　称</t>
  </si>
  <si>
    <t xml:space="preserve">規　　　格</t>
  </si>
  <si>
    <t xml:space="preserve">摘　　要</t>
  </si>
  <si>
    <t xml:space="preserve">m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#,##0_);\(#,##0\)"/>
    <numFmt numFmtId="170" formatCode="#,##0.00"/>
    <numFmt numFmtId="171" formatCode="###,###"/>
    <numFmt numFmtId="172" formatCode="0"/>
    <numFmt numFmtId="173" formatCode="0.000"/>
    <numFmt numFmtId="174" formatCode="0.00"/>
    <numFmt numFmtId="175" formatCode="# ?/?"/>
    <numFmt numFmtId="176" formatCode="0.00_);[RED]\(0.00\)"/>
    <numFmt numFmtId="177" formatCode="0.0000"/>
    <numFmt numFmtId="178" formatCode="&quot;( &quot;0.00"/>
    <numFmt numFmtId="179" formatCode="0.0_);[RED]\(0.0\)"/>
    <numFmt numFmtId="180" formatCode="0.0_ "/>
    <numFmt numFmtId="181" formatCode="0.0"/>
    <numFmt numFmtId="182" formatCode="0.00_ "/>
    <numFmt numFmtId="183" formatCode="&quot;( &quot;0&quot; )&quot;"/>
    <numFmt numFmtId="184" formatCode="&quot;-( &quot;0.00"/>
    <numFmt numFmtId="185" formatCode="&quot;斜比 1:&quot;0.00"/>
    <numFmt numFmtId="186" formatCode="\(0\)"/>
    <numFmt numFmtId="187" formatCode="#,##0_ "/>
    <numFmt numFmtId="188" formatCode="0.000_);[RED]\(0.000\)"/>
    <numFmt numFmtId="189" formatCode="General"/>
    <numFmt numFmtId="190" formatCode="\(0&quot;) &quot;"/>
    <numFmt numFmtId="191" formatCode="0_);[RED]\(0\)"/>
    <numFmt numFmtId="192" formatCode="\(#,#00\)"/>
    <numFmt numFmtId="193" formatCode="#,##0_);[RED]\(#,##0\)"/>
    <numFmt numFmtId="194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ＭＳ 明朝"/>
      <family val="1"/>
      <charset val="128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FA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8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55"/>
      <name val="ＭＳ Ｐ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3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90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4" fillId="0" borderId="3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30 護岸基礎工(富厚里)" xfId="21"/>
    <cellStyle name="1_040 法覆護岸工" xfId="22"/>
    <cellStyle name="1_040 法覆護岸工(富厚里)" xfId="23"/>
    <cellStyle name="1_050付帯道路工" xfId="24"/>
    <cellStyle name="1_050付帯道路工_060構造物撤去工" xfId="25"/>
    <cellStyle name="1_050付帯道路工_070 構造物撤去工" xfId="26"/>
    <cellStyle name="1_050付帯道路工_070 構造物撤去工(富厚里)" xfId="27"/>
    <cellStyle name="1_050付帯道路工_090 付帯道路工" xfId="28"/>
    <cellStyle name="1_050付帯道路工_100 構造物撤去工" xfId="29"/>
    <cellStyle name="1_050付帯道路工_old梨子沢数量計算書" xfId="30"/>
    <cellStyle name="1_050付帯道路工_旧-梨子沢数量計算書" xfId="31"/>
    <cellStyle name="1_050付帯道路工_梨子沢数量計算書" xfId="32"/>
    <cellStyle name="1_050付帯道路工_構造物撤去工" xfId="33"/>
    <cellStyle name="1_060構造物撤去工" xfId="34"/>
    <cellStyle name="1_070 構造物撤去工" xfId="35"/>
    <cellStyle name="1_070 構造物撤去工(富厚里)" xfId="36"/>
    <cellStyle name="1_070単位当り数量" xfId="37"/>
    <cellStyle name="1_090 付帯道路工" xfId="38"/>
    <cellStyle name="1_10-430-1" xfId="39"/>
    <cellStyle name="1_10-430-1_030 護岸基礎工(富厚里)" xfId="40"/>
    <cellStyle name="1_10-430-1_040 法覆護岸工" xfId="41"/>
    <cellStyle name="1_10-430-1_040 法覆護岸工(富厚里)" xfId="42"/>
    <cellStyle name="1_10-430-1_050付帯道路工" xfId="43"/>
    <cellStyle name="1_10-430-1_050付帯道路工_060構造物撤去工" xfId="44"/>
    <cellStyle name="1_10-430-1_050付帯道路工_070 構造物撤去工" xfId="45"/>
    <cellStyle name="1_10-430-1_050付帯道路工_070 構造物撤去工(富厚里)" xfId="46"/>
    <cellStyle name="1_10-430-1_050付帯道路工_090 付帯道路工" xfId="47"/>
    <cellStyle name="1_10-430-1_050付帯道路工_100 構造物撤去工" xfId="48"/>
    <cellStyle name="1_10-430-1_050付帯道路工_old梨子沢数量計算書" xfId="49"/>
    <cellStyle name="1_10-430-1_050付帯道路工_旧-梨子沢数量計算書" xfId="50"/>
    <cellStyle name="1_10-430-1_050付帯道路工_梨子沢数量計算書" xfId="51"/>
    <cellStyle name="1_10-430-1_050付帯道路工_構造物撤去工" xfId="52"/>
    <cellStyle name="1_10-430-1_060構造物撤去工" xfId="53"/>
    <cellStyle name="1_10-430-1_070 構造物撤去工" xfId="54"/>
    <cellStyle name="1_10-430-1_070 構造物撤去工(富厚里)" xfId="55"/>
    <cellStyle name="1_10-430-1_070単位当り数量" xfId="56"/>
    <cellStyle name="1_10-430-1_090 付帯道路工" xfId="57"/>
    <cellStyle name="1_10-430-1_100 構造物撤去工" xfId="58"/>
    <cellStyle name="1_10-430-1_8-030護岸基礎工数量" xfId="59"/>
    <cellStyle name="1_10-430-1_H11-5501-0数量（変更2）" xfId="60"/>
    <cellStyle name="1_10-430-1_H11-5501-0数量（変更2）_030 護岸基礎工(富厚里)" xfId="61"/>
    <cellStyle name="1_10-430-1_H11-5501-0数量（変更2）_040 法覆護岸工" xfId="62"/>
    <cellStyle name="1_10-430-1_H11-5501-0数量（変更2）_040 法覆護岸工(富厚里)" xfId="63"/>
    <cellStyle name="1_10-430-1_H11-5501-0数量（変更2）_050付帯道路工" xfId="64"/>
    <cellStyle name="1_10-430-1_H11-5501-0数量（変更2）_050付帯道路工_060構造物撤去工" xfId="65"/>
    <cellStyle name="1_10-430-1_H11-5501-0数量（変更2）_050付帯道路工_070 構造物撤去工" xfId="66"/>
    <cellStyle name="1_10-430-1_H11-5501-0数量（変更2）_050付帯道路工_070 構造物撤去工(富厚里)" xfId="67"/>
    <cellStyle name="1_10-430-1_H11-5501-0数量（変更2）_050付帯道路工_090 付帯道路工" xfId="68"/>
    <cellStyle name="1_10-430-1_H11-5501-0数量（変更2）_050付帯道路工_100 構造物撤去工" xfId="69"/>
    <cellStyle name="1_10-430-1_H11-5501-0数量（変更2）_050付帯道路工_old梨子沢数量計算書" xfId="70"/>
    <cellStyle name="1_10-430-1_H11-5501-0数量（変更2）_050付帯道路工_旧-梨子沢数量計算書" xfId="71"/>
    <cellStyle name="1_10-430-1_H11-5501-0数量（変更2）_050付帯道路工_梨子沢数量計算書" xfId="72"/>
    <cellStyle name="1_10-430-1_H11-5501-0数量（変更2）_050付帯道路工_構造物撤去工" xfId="73"/>
    <cellStyle name="1_10-430-1_H11-5501-0数量（変更2）_060構造物撤去工" xfId="74"/>
    <cellStyle name="1_10-430-1_H11-5501-0数量（変更2）_070 構造物撤去工" xfId="75"/>
    <cellStyle name="1_10-430-1_H11-5501-0数量（変更2）_070 構造物撤去工(富厚里)" xfId="76"/>
    <cellStyle name="1_10-430-1_H11-5501-0数量（変更2）_070単位当り数量" xfId="77"/>
    <cellStyle name="1_10-430-1_H11-5501-0数量（変更2）_090 付帯道路工" xfId="78"/>
    <cellStyle name="1_10-430-1_H11-5501-0数量（変更2）_100 構造物撤去工" xfId="79"/>
    <cellStyle name="1_10-430-1_H11-5501-0数量（変更2）_8-030護岸基礎工数量" xfId="80"/>
    <cellStyle name="1_10-430-1_H11-5501-0数量（変更2）_old梨子沢数量計算書" xfId="81"/>
    <cellStyle name="1_10-430-1_H11-5501-0数量（変更2）_旧-梨子沢数量計算書" xfId="82"/>
    <cellStyle name="1_10-430-1_H11-5501-0数量（変更2）_梨子沢数量計算書" xfId="83"/>
    <cellStyle name="1_10-430-1_H11-5501-0数量（変更2）_構造物撤去工" xfId="84"/>
    <cellStyle name="1_10-430-1_H12-5400-0数量（変更1）" xfId="85"/>
    <cellStyle name="1_10-430-1_H12-5400-0数量（変更1）_030 護岸基礎工(富厚里)" xfId="86"/>
    <cellStyle name="1_10-430-1_H12-5400-0数量（変更1）_040 法覆護岸工" xfId="87"/>
    <cellStyle name="1_10-430-1_H12-5400-0数量（変更1）_040 法覆護岸工(富厚里)" xfId="88"/>
    <cellStyle name="1_10-430-1_H12-5400-0数量（変更1）_050付帯道路工" xfId="89"/>
    <cellStyle name="1_10-430-1_H12-5400-0数量（変更1）_050付帯道路工_060構造物撤去工" xfId="90"/>
    <cellStyle name="1_10-430-1_H12-5400-0数量（変更1）_050付帯道路工_070 構造物撤去工" xfId="91"/>
    <cellStyle name="1_10-430-1_H12-5400-0数量（変更1）_050付帯道路工_070 構造物撤去工(富厚里)" xfId="92"/>
    <cellStyle name="1_10-430-1_H12-5400-0数量（変更1）_050付帯道路工_090 付帯道路工" xfId="93"/>
    <cellStyle name="1_10-430-1_H12-5400-0数量（変更1）_050付帯道路工_100 構造物撤去工" xfId="94"/>
    <cellStyle name="1_10-430-1_H12-5400-0数量（変更1）_050付帯道路工_old梨子沢数量計算書" xfId="95"/>
    <cellStyle name="1_10-430-1_H12-5400-0数量（変更1）_050付帯道路工_旧-梨子沢数量計算書" xfId="96"/>
    <cellStyle name="1_10-430-1_H12-5400-0数量（変更1）_050付帯道路工_梨子沢数量計算書" xfId="97"/>
    <cellStyle name="1_10-430-1_H12-5400-0数量（変更1）_050付帯道路工_構造物撤去工" xfId="98"/>
    <cellStyle name="1_10-430-1_H12-5400-0数量（変更1）_060構造物撤去工" xfId="99"/>
    <cellStyle name="1_10-430-1_H12-5400-0数量（変更1）_070 構造物撤去工" xfId="100"/>
    <cellStyle name="1_10-430-1_H12-5400-0数量（変更1）_070 構造物撤去工(富厚里)" xfId="101"/>
    <cellStyle name="1_10-430-1_H12-5400-0数量（変更1）_070単位当り数量" xfId="102"/>
    <cellStyle name="1_10-430-1_H12-5400-0数量（変更1）_090 付帯道路工" xfId="103"/>
    <cellStyle name="1_10-430-1_H12-5400-0数量（変更1）_100 構造物撤去工" xfId="104"/>
    <cellStyle name="1_10-430-1_H12-5400-0数量（変更1）_8-030護岸基礎工数量" xfId="105"/>
    <cellStyle name="1_10-430-1_H12-5400-0数量（変更1）_old梨子沢数量計算書" xfId="106"/>
    <cellStyle name="1_10-430-1_H12-5400-0数量（変更1）_旧-梨子沢数量計算書" xfId="107"/>
    <cellStyle name="1_10-430-1_H12-5400-0数量（変更1）_梨子沢数量計算書" xfId="108"/>
    <cellStyle name="1_10-430-1_H12-5400-0数量（変更1）_構造物撤去工" xfId="109"/>
    <cellStyle name="1_10-430-1_H12-5400-0数量（当初）" xfId="110"/>
    <cellStyle name="1_10-430-1_H12-5400-0数量（当初）_030 護岸基礎工(富厚里)" xfId="111"/>
    <cellStyle name="1_10-430-1_H12-5400-0数量（当初）_040 法覆護岸工" xfId="112"/>
    <cellStyle name="1_10-430-1_H12-5400-0数量（当初）_040 法覆護岸工(富厚里)" xfId="113"/>
    <cellStyle name="1_10-430-1_H12-5400-0数量（当初）_050付帯道路工" xfId="114"/>
    <cellStyle name="1_10-430-1_H12-5400-0数量（当初）_050付帯道路工_060構造物撤去工" xfId="115"/>
    <cellStyle name="1_10-430-1_H12-5400-0数量（当初）_050付帯道路工_070 構造物撤去工" xfId="116"/>
    <cellStyle name="1_10-430-1_H12-5400-0数量（当初）_050付帯道路工_070 構造物撤去工(富厚里)" xfId="117"/>
    <cellStyle name="1_10-430-1_H12-5400-0数量（当初）_050付帯道路工_090 付帯道路工" xfId="118"/>
    <cellStyle name="1_10-430-1_H12-5400-0数量（当初）_050付帯道路工_100 構造物撤去工" xfId="119"/>
    <cellStyle name="1_10-430-1_H12-5400-0数量（当初）_050付帯道路工_old梨子沢数量計算書" xfId="120"/>
    <cellStyle name="1_10-430-1_H12-5400-0数量（当初）_050付帯道路工_旧-梨子沢数量計算書" xfId="121"/>
    <cellStyle name="1_10-430-1_H12-5400-0数量（当初）_050付帯道路工_梨子沢数量計算書" xfId="122"/>
    <cellStyle name="1_10-430-1_H12-5400-0数量（当初）_050付帯道路工_構造物撤去工" xfId="123"/>
    <cellStyle name="1_10-430-1_H12-5400-0数量（当初）_060構造物撤去工" xfId="124"/>
    <cellStyle name="1_10-430-1_H12-5400-0数量（当初）_070 構造物撤去工" xfId="125"/>
    <cellStyle name="1_10-430-1_H12-5400-0数量（当初）_070 構造物撤去工(富厚里)" xfId="126"/>
    <cellStyle name="1_10-430-1_H12-5400-0数量（当初）_070単位当り数量" xfId="127"/>
    <cellStyle name="1_10-430-1_H12-5400-0数量（当初）_090 付帯道路工" xfId="128"/>
    <cellStyle name="1_10-430-1_H12-5400-0数量（当初）_100 構造物撤去工" xfId="129"/>
    <cellStyle name="1_10-430-1_H12-5400-0数量（当初）_8-030護岸基礎工数量" xfId="130"/>
    <cellStyle name="1_10-430-1_H12-5400-0数量（当初）_H12西５条通（擁壁工-数量-変更１）" xfId="131"/>
    <cellStyle name="1_10-430-1_H12-5400-0数量（当初）_H12西５条通（擁壁工-数量-変更１）_030 護岸基礎工(富厚里)" xfId="132"/>
    <cellStyle name="1_10-430-1_H12-5400-0数量（当初）_H12西５条通（擁壁工-数量-変更１）_040 法覆護岸工" xfId="133"/>
    <cellStyle name="1_10-430-1_H12-5400-0数量（当初）_H12西５条通（擁壁工-数量-変更１）_040 法覆護岸工(富厚里)" xfId="134"/>
    <cellStyle name="1_10-430-1_H12-5400-0数量（当初）_H12西５条通（擁壁工-数量-変更１）_050付帯道路工" xfId="135"/>
    <cellStyle name="1_10-430-1_H12-5400-0数量（当初）_H12西５条通（擁壁工-数量-変更１）_050付帯道路工_060構造物撤去工" xfId="136"/>
    <cellStyle name="1_10-430-1_H12-5400-0数量（当初）_H12西５条通（擁壁工-数量-変更１）_050付帯道路工_070 構造物撤去工" xfId="137"/>
    <cellStyle name="1_10-430-1_H12-5400-0数量（当初）_H12西５条通（擁壁工-数量-変更１）_050付帯道路工_070 構造物撤去工(富厚里)" xfId="138"/>
    <cellStyle name="1_10-430-1_H12-5400-0数量（当初）_H12西５条通（擁壁工-数量-変更１）_050付帯道路工_090 付帯道路工" xfId="139"/>
    <cellStyle name="1_10-430-1_H12-5400-0数量（当初）_H12西５条通（擁壁工-数量-変更１）_050付帯道路工_100 構造物撤去工" xfId="140"/>
    <cellStyle name="1_10-430-1_H12-5400-0数量（当初）_H12西５条通（擁壁工-数量-変更１）_050付帯道路工_old梨子沢数量計算書" xfId="141"/>
    <cellStyle name="1_10-430-1_H12-5400-0数量（当初）_H12西５条通（擁壁工-数量-変更１）_050付帯道路工_旧-梨子沢数量計算書" xfId="142"/>
    <cellStyle name="1_10-430-1_H12-5400-0数量（当初）_H12西５条通（擁壁工-数量-変更１）_050付帯道路工_梨子沢数量計算書" xfId="143"/>
    <cellStyle name="1_10-430-1_H12-5400-0数量（当初）_H12西５条通（擁壁工-数量-変更１）_050付帯道路工_構造物撤去工" xfId="144"/>
    <cellStyle name="1_10-430-1_H12-5400-0数量（当初）_H12西５条通（擁壁工-数量-変更１）_060構造物撤去工" xfId="145"/>
    <cellStyle name="1_10-430-1_H12-5400-0数量（当初）_H12西５条通（擁壁工-数量-変更１）_070 構造物撤去工" xfId="146"/>
    <cellStyle name="1_10-430-1_H12-5400-0数量（当初）_H12西５条通（擁壁工-数量-変更１）_070 構造物撤去工(富厚里)" xfId="147"/>
    <cellStyle name="1_10-430-1_H12-5400-0数量（当初）_H12西５条通（擁壁工-数量-変更１）_070単位当り数量" xfId="148"/>
    <cellStyle name="1_10-430-1_H12-5400-0数量（当初）_H12西５条通（擁壁工-数量-変更１）_090 付帯道路工" xfId="149"/>
    <cellStyle name="1_10-430-1_H12-5400-0数量（当初）_H12西５条通（擁壁工-数量-変更１）_100 構造物撤去工" xfId="150"/>
    <cellStyle name="1_10-430-1_H12-5400-0数量（当初）_H12西５条通（擁壁工-数量-変更１）_8-030護岸基礎工数量" xfId="151"/>
    <cellStyle name="1_10-430-1_H12-5400-0数量（当初）_H12西５条通（擁壁工-数量-変更１）_old梨子沢数量計算書" xfId="152"/>
    <cellStyle name="1_10-430-1_H12-5400-0数量（当初）_H12西５条通（擁壁工-数量-変更１）_旧-梨子沢数量計算書" xfId="153"/>
    <cellStyle name="1_10-430-1_H12-5400-0数量（当初）_H12西５条通（擁壁工-数量-変更１）_梨子沢数量計算書" xfId="154"/>
    <cellStyle name="1_10-430-1_H12-5400-0数量（当初）_H12西５条通（擁壁工-数量-変更１）_構造物撤去工" xfId="155"/>
    <cellStyle name="1_10-430-1_H12-5400-0数量（当初）_old梨子沢数量計算書" xfId="156"/>
    <cellStyle name="1_10-430-1_H12-5400-0数量（当初）_旧-梨子沢数量計算書" xfId="157"/>
    <cellStyle name="1_10-430-1_H12-5400-0数量（当初）_梨子沢数量計算書" xfId="158"/>
    <cellStyle name="1_10-430-1_H12-5400-0数量（当初）_構造物撤去工" xfId="159"/>
    <cellStyle name="1_10-430-1_H12-5500-0数量（変更2）" xfId="160"/>
    <cellStyle name="1_10-430-1_H12-5500-0数量（変更2）_030 護岸基礎工(富厚里)" xfId="161"/>
    <cellStyle name="1_10-430-1_H12-5500-0数量（変更2）_040 法覆護岸工" xfId="162"/>
    <cellStyle name="1_10-430-1_H12-5500-0数量（変更2）_040 法覆護岸工(富厚里)" xfId="163"/>
    <cellStyle name="1_10-430-1_H12-5500-0数量（変更2）_050付帯道路工" xfId="164"/>
    <cellStyle name="1_10-430-1_H12-5500-0数量（変更2）_050付帯道路工_060構造物撤去工" xfId="165"/>
    <cellStyle name="1_10-430-1_H12-5500-0数量（変更2）_050付帯道路工_070 構造物撤去工" xfId="166"/>
    <cellStyle name="1_10-430-1_H12-5500-0数量（変更2）_050付帯道路工_070 構造物撤去工(富厚里)" xfId="167"/>
    <cellStyle name="1_10-430-1_H12-5500-0数量（変更2）_050付帯道路工_090 付帯道路工" xfId="168"/>
    <cellStyle name="1_10-430-1_H12-5500-0数量（変更2）_050付帯道路工_100 構造物撤去工" xfId="169"/>
    <cellStyle name="1_10-430-1_H12-5500-0数量（変更2）_050付帯道路工_old梨子沢数量計算書" xfId="170"/>
    <cellStyle name="1_10-430-1_H12-5500-0数量（変更2）_050付帯道路工_旧-梨子沢数量計算書" xfId="171"/>
    <cellStyle name="1_10-430-1_H12-5500-0数量（変更2）_050付帯道路工_梨子沢数量計算書" xfId="172"/>
    <cellStyle name="1_10-430-1_H12-5500-0数量（変更2）_050付帯道路工_構造物撤去工" xfId="173"/>
    <cellStyle name="1_10-430-1_H12-5500-0数量（変更2）_060構造物撤去工" xfId="174"/>
    <cellStyle name="1_10-430-1_H12-5500-0数量（変更2）_070 構造物撤去工" xfId="175"/>
    <cellStyle name="1_10-430-1_H12-5500-0数量（変更2）_070 構造物撤去工(富厚里)" xfId="176"/>
    <cellStyle name="1_10-430-1_H12-5500-0数量（変更2）_070単位当り数量" xfId="177"/>
    <cellStyle name="1_10-430-1_H12-5500-0数量（変更2）_090 付帯道路工" xfId="178"/>
    <cellStyle name="1_10-430-1_H12-5500-0数量（変更2）_1" xfId="179"/>
    <cellStyle name="1_10-430-1_H12-5500-0数量（変更2）_100 構造物撤去工" xfId="180"/>
    <cellStyle name="1_10-430-1_H12-5500-0数量（変更2）_1_030 護岸基礎工(富厚里)" xfId="181"/>
    <cellStyle name="1_10-430-1_H12-5500-0数量（変更2）_1_040 法覆護岸工" xfId="182"/>
    <cellStyle name="1_10-430-1_H12-5500-0数量（変更2）_1_040 法覆護岸工(富厚里)" xfId="183"/>
    <cellStyle name="1_10-430-1_H12-5500-0数量（変更2）_1_050付帯道路工" xfId="184"/>
    <cellStyle name="1_10-430-1_H12-5500-0数量（変更2）_1_050付帯道路工_060構造物撤去工" xfId="185"/>
    <cellStyle name="1_10-430-1_H12-5500-0数量（変更2）_1_050付帯道路工_070 構造物撤去工" xfId="186"/>
    <cellStyle name="1_10-430-1_H12-5500-0数量（変更2）_1_050付帯道路工_070 構造物撤去工(富厚里)" xfId="187"/>
    <cellStyle name="1_10-430-1_H12-5500-0数量（変更2）_1_050付帯道路工_090 付帯道路工" xfId="188"/>
    <cellStyle name="1_10-430-1_H12-5500-0数量（変更2）_1_050付帯道路工_100 構造物撤去工" xfId="189"/>
    <cellStyle name="1_10-430-1_H12-5500-0数量（変更2）_1_050付帯道路工_old梨子沢数量計算書" xfId="190"/>
    <cellStyle name="1_10-430-1_H12-5500-0数量（変更2）_1_050付帯道路工_旧-梨子沢数量計算書" xfId="191"/>
    <cellStyle name="1_10-430-1_H12-5500-0数量（変更2）_1_050付帯道路工_梨子沢数量計算書" xfId="192"/>
    <cellStyle name="1_10-430-1_H12-5500-0数量（変更2）_1_050付帯道路工_構造物撤去工" xfId="193"/>
    <cellStyle name="1_10-430-1_H12-5500-0数量（変更2）_1_060構造物撤去工" xfId="194"/>
    <cellStyle name="1_10-430-1_H12-5500-0数量（変更2）_1_070 構造物撤去工" xfId="195"/>
    <cellStyle name="1_10-430-1_H12-5500-0数量（変更2）_1_070 構造物撤去工(富厚里)" xfId="196"/>
    <cellStyle name="1_10-430-1_H12-5500-0数量（変更2）_1_070単位当り数量" xfId="197"/>
    <cellStyle name="1_10-430-1_H12-5500-0数量（変更2）_1_090 付帯道路工" xfId="198"/>
    <cellStyle name="1_10-430-1_H12-5500-0数量（変更2）_1_100 構造物撤去工" xfId="199"/>
    <cellStyle name="1_10-430-1_H12-5500-0数量（変更2）_1_8-030護岸基礎工数量" xfId="200"/>
    <cellStyle name="1_10-430-1_H12-5500-0数量（変更2）_1_old梨子沢数量計算書" xfId="201"/>
    <cellStyle name="1_10-430-1_H12-5500-0数量（変更2）_1_旧-梨子沢数量計算書" xfId="202"/>
    <cellStyle name="1_10-430-1_H12-5500-0数量（変更2）_1_梨子沢数量計算書" xfId="203"/>
    <cellStyle name="1_10-430-1_H12-5500-0数量（変更2）_1_構造物撤去工" xfId="204"/>
    <cellStyle name="1_10-430-1_H12-5500-0数量（変更2）_8-030護岸基礎工数量" xfId="205"/>
    <cellStyle name="1_10-430-1_H12-5500-0数量（変更2）_H12-5500-0数量（変更2）" xfId="206"/>
    <cellStyle name="1_10-430-1_H12-5500-0数量（変更2）_H12-5500-0数量（変更2）_030 護岸基礎工(富厚里)" xfId="207"/>
    <cellStyle name="1_10-430-1_H12-5500-0数量（変更2）_H12-5500-0数量（変更2）_040 法覆護岸工" xfId="208"/>
    <cellStyle name="1_10-430-1_H12-5500-0数量（変更2）_H12-5500-0数量（変更2）_040 法覆護岸工(富厚里)" xfId="209"/>
    <cellStyle name="1_10-430-1_H12-5500-0数量（変更2）_H12-5500-0数量（変更2）_050付帯道路工" xfId="210"/>
    <cellStyle name="1_10-430-1_H12-5500-0数量（変更2）_H12-5500-0数量（変更2）_050付帯道路工_060構造物撤去工" xfId="211"/>
    <cellStyle name="1_10-430-1_H12-5500-0数量（変更2）_H12-5500-0数量（変更2）_050付帯道路工_070 構造物撤去工" xfId="212"/>
    <cellStyle name="1_10-430-1_H12-5500-0数量（変更2）_H12-5500-0数量（変更2）_050付帯道路工_070 構造物撤去工(富厚里)" xfId="213"/>
    <cellStyle name="1_10-430-1_H12-5500-0数量（変更2）_H12-5500-0数量（変更2）_050付帯道路工_090 付帯道路工" xfId="214"/>
    <cellStyle name="1_10-430-1_H12-5500-0数量（変更2）_H12-5500-0数量（変更2）_050付帯道路工_100 構造物撤去工" xfId="215"/>
    <cellStyle name="1_10-430-1_H12-5500-0数量（変更2）_H12-5500-0数量（変更2）_050付帯道路工_old梨子沢数量計算書" xfId="216"/>
    <cellStyle name="1_10-430-1_H12-5500-0数量（変更2）_H12-5500-0数量（変更2）_050付帯道路工_旧-梨子沢数量計算書" xfId="217"/>
    <cellStyle name="1_10-430-1_H12-5500-0数量（変更2）_H12-5500-0数量（変更2）_050付帯道路工_梨子沢数量計算書" xfId="218"/>
    <cellStyle name="1_10-430-1_H12-5500-0数量（変更2）_H12-5500-0数量（変更2）_050付帯道路工_構造物撤去工" xfId="219"/>
    <cellStyle name="1_10-430-1_H12-5500-0数量（変更2）_H12-5500-0数量（変更2）_060構造物撤去工" xfId="220"/>
    <cellStyle name="1_10-430-1_H12-5500-0数量（変更2）_H12-5500-0数量（変更2）_070 構造物撤去工" xfId="221"/>
    <cellStyle name="1_10-430-1_H12-5500-0数量（変更2）_H12-5500-0数量（変更2）_070 構造物撤去工(富厚里)" xfId="222"/>
    <cellStyle name="1_10-430-1_H12-5500-0数量（変更2）_H12-5500-0数量（変更2）_070単位当り数量" xfId="223"/>
    <cellStyle name="1_10-430-1_H12-5500-0数量（変更2）_H12-5500-0数量（変更2）_090 付帯道路工" xfId="224"/>
    <cellStyle name="1_10-430-1_H12-5500-0数量（変更2）_H12-5500-0数量（変更2）_100 構造物撤去工" xfId="225"/>
    <cellStyle name="1_10-430-1_H12-5500-0数量（変更2）_H12-5500-0数量（変更2）_8-030護岸基礎工数量" xfId="226"/>
    <cellStyle name="1_10-430-1_H12-5500-0数量（変更2）_H12-5500-0数量（変更2）_old梨子沢数量計算書" xfId="227"/>
    <cellStyle name="1_10-430-1_H12-5500-0数量（変更2）_H12-5500-0数量（変更2）_旧-梨子沢数量計算書" xfId="228"/>
    <cellStyle name="1_10-430-1_H12-5500-0数量（変更2）_H12-5500-0数量（変更2）_梨子沢数量計算書" xfId="229"/>
    <cellStyle name="1_10-430-1_H12-5500-0数量（変更2）_H12-5500-0数量（変更2）_構造物撤去工" xfId="230"/>
    <cellStyle name="1_10-430-1_H12-5500-0数量（変更2）_old梨子沢数量計算書" xfId="231"/>
    <cellStyle name="1_10-430-1_H12-5500-0数量（変更2）_旧-梨子沢数量計算書" xfId="232"/>
    <cellStyle name="1_10-430-1_H12-5500-0数量（変更2）_梨子沢数量計算書" xfId="233"/>
    <cellStyle name="1_10-430-1_H12-5500-0数量（変更2）_構造物撤去工" xfId="234"/>
    <cellStyle name="1_10-430-1_H12-5500-0数量（変更１）" xfId="235"/>
    <cellStyle name="1_10-430-1_H12-5500-0数量（変更１）_030 護岸基礎工(富厚里)" xfId="236"/>
    <cellStyle name="1_10-430-1_H12-5500-0数量（変更１）_040 法覆護岸工" xfId="237"/>
    <cellStyle name="1_10-430-1_H12-5500-0数量（変更１）_040 法覆護岸工(富厚里)" xfId="238"/>
    <cellStyle name="1_10-430-1_H12-5500-0数量（変更１）_050付帯道路工" xfId="239"/>
    <cellStyle name="1_10-430-1_H12-5500-0数量（変更１）_050付帯道路工_060構造物撤去工" xfId="240"/>
    <cellStyle name="1_10-430-1_H12-5500-0数量（変更１）_050付帯道路工_070 構造物撤去工" xfId="241"/>
    <cellStyle name="1_10-430-1_H12-5500-0数量（変更１）_050付帯道路工_070 構造物撤去工(富厚里)" xfId="242"/>
    <cellStyle name="1_10-430-1_H12-5500-0数量（変更１）_050付帯道路工_090 付帯道路工" xfId="243"/>
    <cellStyle name="1_10-430-1_H12-5500-0数量（変更１）_050付帯道路工_100 構造物撤去工" xfId="244"/>
    <cellStyle name="1_10-430-1_H12-5500-0数量（変更１）_050付帯道路工_old梨子沢数量計算書" xfId="245"/>
    <cellStyle name="1_10-430-1_H12-5500-0数量（変更１）_050付帯道路工_旧-梨子沢数量計算書" xfId="246"/>
    <cellStyle name="1_10-430-1_H12-5500-0数量（変更１）_050付帯道路工_梨子沢数量計算書" xfId="247"/>
    <cellStyle name="1_10-430-1_H12-5500-0数量（変更１）_050付帯道路工_構造物撤去工" xfId="248"/>
    <cellStyle name="1_10-430-1_H12-5500-0数量（変更１）_060構造物撤去工" xfId="249"/>
    <cellStyle name="1_10-430-1_H12-5500-0数量（変更１）_070 構造物撤去工" xfId="250"/>
    <cellStyle name="1_10-430-1_H12-5500-0数量（変更１）_070 構造物撤去工(富厚里)" xfId="251"/>
    <cellStyle name="1_10-430-1_H12-5500-0数量（変更１）_070単位当り数量" xfId="252"/>
    <cellStyle name="1_10-430-1_H12-5500-0数量（変更１）_090 付帯道路工" xfId="253"/>
    <cellStyle name="1_10-430-1_H12-5500-0数量（変更１）_100 構造物撤去工" xfId="254"/>
    <cellStyle name="1_10-430-1_H12-5500-0数量（変更１）_8-030護岸基礎工数量" xfId="255"/>
    <cellStyle name="1_10-430-1_H12-5500-0数量（変更１）_H12西５条通（擁壁工-数量-変更１）" xfId="256"/>
    <cellStyle name="1_10-430-1_H12-5500-0数量（変更１）_H12西５条通（擁壁工-数量-変更１）_030 護岸基礎工(富厚里)" xfId="257"/>
    <cellStyle name="1_10-430-1_H12-5500-0数量（変更１）_H12西５条通（擁壁工-数量-変更１）_040 法覆護岸工" xfId="258"/>
    <cellStyle name="1_10-430-1_H12-5500-0数量（変更１）_H12西５条通（擁壁工-数量-変更１）_040 法覆護岸工(富厚里)" xfId="259"/>
    <cellStyle name="1_10-430-1_H12-5500-0数量（変更１）_H12西５条通（擁壁工-数量-変更１）_050付帯道路工" xfId="260"/>
    <cellStyle name="1_10-430-1_H12-5500-0数量（変更１）_H12西５条通（擁壁工-数量-変更１）_050付帯道路工_060構造物撤去工" xfId="261"/>
    <cellStyle name="1_10-430-1_H12-5500-0数量（変更１）_H12西５条通（擁壁工-数量-変更１）_050付帯道路工_070 構造物撤去工" xfId="262"/>
    <cellStyle name="1_10-430-1_H12-5500-0数量（変更１）_H12西５条通（擁壁工-数量-変更１）_050付帯道路工_070 構造物撤去工(富厚里)" xfId="263"/>
    <cellStyle name="1_10-430-1_H12-5500-0数量（変更１）_H12西５条通（擁壁工-数量-変更１）_050付帯道路工_090 付帯道路工" xfId="264"/>
    <cellStyle name="1_10-430-1_H12-5500-0数量（変更１）_H12西５条通（擁壁工-数量-変更１）_050付帯道路工_100 構造物撤去工" xfId="265"/>
    <cellStyle name="1_10-430-1_H12-5500-0数量（変更１）_H12西５条通（擁壁工-数量-変更１）_050付帯道路工_old梨子沢数量計算書" xfId="266"/>
    <cellStyle name="1_10-430-1_H12-5500-0数量（変更１）_H12西５条通（擁壁工-数量-変更１）_050付帯道路工_旧-梨子沢数量計算書" xfId="267"/>
    <cellStyle name="1_10-430-1_H12-5500-0数量（変更１）_H12西５条通（擁壁工-数量-変更１）_050付帯道路工_梨子沢数量計算書" xfId="268"/>
    <cellStyle name="1_10-430-1_H12-5500-0数量（変更１）_H12西５条通（擁壁工-数量-変更１）_050付帯道路工_構造物撤去工" xfId="269"/>
    <cellStyle name="1_10-430-1_H12-5500-0数量（変更１）_H12西５条通（擁壁工-数量-変更１）_060構造物撤去工" xfId="270"/>
    <cellStyle name="1_10-430-1_H12-5500-0数量（変更１）_H12西５条通（擁壁工-数量-変更１）_070 構造物撤去工" xfId="271"/>
    <cellStyle name="1_10-430-1_H12-5500-0数量（変更１）_H12西５条通（擁壁工-数量-変更１）_070 構造物撤去工(富厚里)" xfId="272"/>
    <cellStyle name="1_10-430-1_H12-5500-0数量（変更１）_H12西５条通（擁壁工-数量-変更１）_070単位当り数量" xfId="273"/>
    <cellStyle name="1_10-430-1_H12-5500-0数量（変更１）_H12西５条通（擁壁工-数量-変更１）_090 付帯道路工" xfId="274"/>
    <cellStyle name="1_10-430-1_H12-5500-0数量（変更１）_H12西５条通（擁壁工-数量-変更１）_100 構造物撤去工" xfId="275"/>
    <cellStyle name="1_10-430-1_H12-5500-0数量（変更１）_H12西５条通（擁壁工-数量-変更１）_8-030護岸基礎工数量" xfId="276"/>
    <cellStyle name="1_10-430-1_H12-5500-0数量（変更１）_H12西５条通（擁壁工-数量-変更１）_old梨子沢数量計算書" xfId="277"/>
    <cellStyle name="1_10-430-1_H12-5500-0数量（変更１）_H12西５条通（擁壁工-数量-変更１）_旧-梨子沢数量計算書" xfId="278"/>
    <cellStyle name="1_10-430-1_H12-5500-0数量（変更１）_H12西５条通（擁壁工-数量-変更１）_梨子沢数量計算書" xfId="279"/>
    <cellStyle name="1_10-430-1_H12-5500-0数量（変更１）_H12西５条通（擁壁工-数量-変更１）_構造物撤去工" xfId="280"/>
    <cellStyle name="1_10-430-1_H12-5500-0数量（変更１）_old梨子沢数量計算書" xfId="281"/>
    <cellStyle name="1_10-430-1_H12-5500-0数量（変更１）_旧-梨子沢数量計算書" xfId="282"/>
    <cellStyle name="1_10-430-1_H12-5500-0数量（変更１）_梨子沢数量計算書" xfId="283"/>
    <cellStyle name="1_10-430-1_H12-5500-0数量（変更１）_構造物撤去工" xfId="284"/>
    <cellStyle name="1_10-430-1_H12-5500-0数量（ｼﾋﾞﾃｯｸ修正）" xfId="285"/>
    <cellStyle name="1_10-430-1_H12-5500-0数量（ｼﾋﾞﾃｯｸ修正）_030 護岸基礎工(富厚里)" xfId="286"/>
    <cellStyle name="1_10-430-1_H12-5500-0数量（ｼﾋﾞﾃｯｸ修正）_040 法覆護岸工" xfId="287"/>
    <cellStyle name="1_10-430-1_H12-5500-0数量（ｼﾋﾞﾃｯｸ修正）_040 法覆護岸工(富厚里)" xfId="288"/>
    <cellStyle name="1_10-430-1_H12-5500-0数量（ｼﾋﾞﾃｯｸ修正）_050付帯道路工" xfId="289"/>
    <cellStyle name="1_10-430-1_H12-5500-0数量（ｼﾋﾞﾃｯｸ修正）_050付帯道路工_060構造物撤去工" xfId="290"/>
    <cellStyle name="1_10-430-1_H12-5500-0数量（ｼﾋﾞﾃｯｸ修正）_050付帯道路工_070 構造物撤去工" xfId="291"/>
    <cellStyle name="1_10-430-1_H12-5500-0数量（ｼﾋﾞﾃｯｸ修正）_050付帯道路工_070 構造物撤去工(富厚里)" xfId="292"/>
    <cellStyle name="1_10-430-1_H12-5500-0数量（ｼﾋﾞﾃｯｸ修正）_050付帯道路工_090 付帯道路工" xfId="293"/>
    <cellStyle name="1_10-430-1_H12-5500-0数量（ｼﾋﾞﾃｯｸ修正）_050付帯道路工_100 構造物撤去工" xfId="294"/>
    <cellStyle name="1_10-430-1_H12-5500-0数量（ｼﾋﾞﾃｯｸ修正）_050付帯道路工_old梨子沢数量計算書" xfId="295"/>
    <cellStyle name="1_10-430-1_H12-5500-0数量（ｼﾋﾞﾃｯｸ修正）_050付帯道路工_旧-梨子沢数量計算書" xfId="296"/>
    <cellStyle name="1_10-430-1_H12-5500-0数量（ｼﾋﾞﾃｯｸ修正）_050付帯道路工_梨子沢数量計算書" xfId="297"/>
    <cellStyle name="1_10-430-1_H12-5500-0数量（ｼﾋﾞﾃｯｸ修正）_050付帯道路工_構造物撤去工" xfId="298"/>
    <cellStyle name="1_10-430-1_H12-5500-0数量（ｼﾋﾞﾃｯｸ修正）_060構造物撤去工" xfId="299"/>
    <cellStyle name="1_10-430-1_H12-5500-0数量（ｼﾋﾞﾃｯｸ修正）_070 構造物撤去工" xfId="300"/>
    <cellStyle name="1_10-430-1_H12-5500-0数量（ｼﾋﾞﾃｯｸ修正）_070 構造物撤去工(富厚里)" xfId="301"/>
    <cellStyle name="1_10-430-1_H12-5500-0数量（ｼﾋﾞﾃｯｸ修正）_070単位当り数量" xfId="302"/>
    <cellStyle name="1_10-430-1_H12-5500-0数量（ｼﾋﾞﾃｯｸ修正）_090 付帯道路工" xfId="303"/>
    <cellStyle name="1_10-430-1_H12-5500-0数量（ｼﾋﾞﾃｯｸ修正）_100 構造物撤去工" xfId="304"/>
    <cellStyle name="1_10-430-1_H12-5500-0数量（ｼﾋﾞﾃｯｸ修正）_8-030護岸基礎工数量" xfId="305"/>
    <cellStyle name="1_10-430-1_H12-5500-0数量（ｼﾋﾞﾃｯｸ修正）_old梨子沢数量計算書" xfId="306"/>
    <cellStyle name="1_10-430-1_H12-5500-0数量（ｼﾋﾞﾃｯｸ修正）_旧-梨子沢数量計算書" xfId="307"/>
    <cellStyle name="1_10-430-1_H12-5500-0数量（ｼﾋﾞﾃｯｸ修正）_梨子沢数量計算書" xfId="308"/>
    <cellStyle name="1_10-430-1_H12-5500-0数量（ｼﾋﾞﾃｯｸ修正）_構造物撤去工" xfId="309"/>
    <cellStyle name="1_10-430-1_H12上武佐計根別(停)線（路盤-数量-変更１）" xfId="310"/>
    <cellStyle name="1_10-430-1_H12上武佐計根別(停)線（路盤-数量-変更１）_030 護岸基礎工(富厚里)" xfId="311"/>
    <cellStyle name="1_10-430-1_H12上武佐計根別(停)線（路盤-数量-変更１）_040 法覆護岸工" xfId="312"/>
    <cellStyle name="1_10-430-1_H12上武佐計根別(停)線（路盤-数量-変更１）_040 法覆護岸工(富厚里)" xfId="313"/>
    <cellStyle name="1_10-430-1_H12上武佐計根別(停)線（路盤-数量-変更１）_050付帯道路工" xfId="314"/>
    <cellStyle name="1_10-430-1_H12上武佐計根別(停)線（路盤-数量-変更１）_050付帯道路工_060構造物撤去工" xfId="315"/>
    <cellStyle name="1_10-430-1_H12上武佐計根別(停)線（路盤-数量-変更１）_050付帯道路工_070 構造物撤去工" xfId="316"/>
    <cellStyle name="1_10-430-1_H12上武佐計根別(停)線（路盤-数量-変更１）_050付帯道路工_070 構造物撤去工(富厚里)" xfId="317"/>
    <cellStyle name="1_10-430-1_H12上武佐計根別(停)線（路盤-数量-変更１）_050付帯道路工_090 付帯道路工" xfId="318"/>
    <cellStyle name="1_10-430-1_H12上武佐計根別(停)線（路盤-数量-変更１）_050付帯道路工_100 構造物撤去工" xfId="319"/>
    <cellStyle name="1_10-430-1_H12上武佐計根別(停)線（路盤-数量-変更１）_050付帯道路工_old梨子沢数量計算書" xfId="320"/>
    <cellStyle name="1_10-430-1_H12上武佐計根別(停)線（路盤-数量-変更１）_050付帯道路工_旧-梨子沢数量計算書" xfId="321"/>
    <cellStyle name="1_10-430-1_H12上武佐計根別(停)線（路盤-数量-変更１）_050付帯道路工_梨子沢数量計算書" xfId="322"/>
    <cellStyle name="1_10-430-1_H12上武佐計根別(停)線（路盤-数量-変更１）_050付帯道路工_構造物撤去工" xfId="323"/>
    <cellStyle name="1_10-430-1_H12上武佐計根別(停)線（路盤-数量-変更１）_060構造物撤去工" xfId="324"/>
    <cellStyle name="1_10-430-1_H12上武佐計根別(停)線（路盤-数量-変更１）_070 構造物撤去工" xfId="325"/>
    <cellStyle name="1_10-430-1_H12上武佐計根別(停)線（路盤-数量-変更１）_070 構造物撤去工(富厚里)" xfId="326"/>
    <cellStyle name="1_10-430-1_H12上武佐計根別(停)線（路盤-数量-変更１）_070単位当り数量" xfId="327"/>
    <cellStyle name="1_10-430-1_H12上武佐計根別(停)線（路盤-数量-変更１）_090 付帯道路工" xfId="328"/>
    <cellStyle name="1_10-430-1_H12上武佐計根別(停)線（路盤-数量-変更１）_100 構造物撤去工" xfId="329"/>
    <cellStyle name="1_10-430-1_H12上武佐計根別(停)線（路盤-数量-変更１）_8-030護岸基礎工数量" xfId="330"/>
    <cellStyle name="1_10-430-1_H12上武佐計根別(停)線（路盤-数量-変更１）_old梨子沢数量計算書" xfId="331"/>
    <cellStyle name="1_10-430-1_H12上武佐計根別(停)線（路盤-数量-変更１）_旧-梨子沢数量計算書" xfId="332"/>
    <cellStyle name="1_10-430-1_H12上武佐計根別(停)線（路盤-数量-変更１）_梨子沢数量計算書" xfId="333"/>
    <cellStyle name="1_10-430-1_H12上武佐計根別(停)線（路盤-数量-変更１）_構造物撤去工" xfId="334"/>
    <cellStyle name="1_10-430-1_H12上武佐計根別(停)線（路盤-数量-当初）" xfId="335"/>
    <cellStyle name="1_10-430-1_H12上武佐計根別(停)線（路盤-数量-当初）_030 護岸基礎工(富厚里)" xfId="336"/>
    <cellStyle name="1_10-430-1_H12上武佐計根別(停)線（路盤-数量-当初）_040 法覆護岸工" xfId="337"/>
    <cellStyle name="1_10-430-1_H12上武佐計根別(停)線（路盤-数量-当初）_040 法覆護岸工(富厚里)" xfId="338"/>
    <cellStyle name="1_10-430-1_H12上武佐計根別(停)線（路盤-数量-当初）_050付帯道路工" xfId="339"/>
    <cellStyle name="1_10-430-1_H12上武佐計根別(停)線（路盤-数量-当初）_050付帯道路工_060構造物撤去工" xfId="340"/>
    <cellStyle name="1_10-430-1_H12上武佐計根別(停)線（路盤-数量-当初）_050付帯道路工_070 構造物撤去工" xfId="341"/>
    <cellStyle name="1_10-430-1_H12上武佐計根別(停)線（路盤-数量-当初）_050付帯道路工_070 構造物撤去工(富厚里)" xfId="342"/>
    <cellStyle name="1_10-430-1_H12上武佐計根別(停)線（路盤-数量-当初）_050付帯道路工_090 付帯道路工" xfId="343"/>
    <cellStyle name="1_10-430-1_H12上武佐計根別(停)線（路盤-数量-当初）_050付帯道路工_100 構造物撤去工" xfId="344"/>
    <cellStyle name="1_10-430-1_H12上武佐計根別(停)線（路盤-数量-当初）_050付帯道路工_old梨子沢数量計算書" xfId="345"/>
    <cellStyle name="1_10-430-1_H12上武佐計根別(停)線（路盤-数量-当初）_050付帯道路工_旧-梨子沢数量計算書" xfId="346"/>
    <cellStyle name="1_10-430-1_H12上武佐計根別(停)線（路盤-数量-当初）_050付帯道路工_梨子沢数量計算書" xfId="347"/>
    <cellStyle name="1_10-430-1_H12上武佐計根別(停)線（路盤-数量-当初）_050付帯道路工_構造物撤去工" xfId="348"/>
    <cellStyle name="1_10-430-1_H12上武佐計根別(停)線（路盤-数量-当初）_060構造物撤去工" xfId="349"/>
    <cellStyle name="1_10-430-1_H12上武佐計根別(停)線（路盤-数量-当初）_070 構造物撤去工" xfId="350"/>
    <cellStyle name="1_10-430-1_H12上武佐計根別(停)線（路盤-数量-当初）_070 構造物撤去工(富厚里)" xfId="351"/>
    <cellStyle name="1_10-430-1_H12上武佐計根別(停)線（路盤-数量-当初）_070単位当り数量" xfId="352"/>
    <cellStyle name="1_10-430-1_H12上武佐計根別(停)線（路盤-数量-当初）_090 付帯道路工" xfId="353"/>
    <cellStyle name="1_10-430-1_H12上武佐計根別(停)線（路盤-数量-当初）_100 構造物撤去工" xfId="354"/>
    <cellStyle name="1_10-430-1_H12上武佐計根別(停)線（路盤-数量-当初）_8-030護岸基礎工数量" xfId="355"/>
    <cellStyle name="1_10-430-1_H12上武佐計根別(停)線（路盤-数量-当初）_H12西５条通（擁壁工-数量-変更１）" xfId="356"/>
    <cellStyle name="1_10-430-1_H12上武佐計根別(停)線（路盤-数量-当初）_H12西５条通（擁壁工-数量-変更１）_030 護岸基礎工(富厚里)" xfId="357"/>
    <cellStyle name="1_10-430-1_H12上武佐計根別(停)線（路盤-数量-当初）_H12西５条通（擁壁工-数量-変更１）_040 法覆護岸工" xfId="358"/>
    <cellStyle name="1_10-430-1_H12上武佐計根別(停)線（路盤-数量-当初）_H12西５条通（擁壁工-数量-変更１）_040 法覆護岸工(富厚里)" xfId="359"/>
    <cellStyle name="1_10-430-1_H12上武佐計根別(停)線（路盤-数量-当初）_H12西５条通（擁壁工-数量-変更１）_050付帯道路工" xfId="360"/>
    <cellStyle name="1_10-430-1_H12上武佐計根別(停)線（路盤-数量-当初）_H12西５条通（擁壁工-数量-変更１）_050付帯道路工_060構造物撤去工" xfId="361"/>
    <cellStyle name="1_10-430-1_H12上武佐計根別(停)線（路盤-数量-当初）_H12西５条通（擁壁工-数量-変更１）_050付帯道路工_070 構造物撤去工" xfId="362"/>
    <cellStyle name="1_10-430-1_H12上武佐計根別(停)線（路盤-数量-当初）_H12西５条通（擁壁工-数量-変更１）_050付帯道路工_070 構造物撤去工(富厚里)" xfId="363"/>
    <cellStyle name="1_10-430-1_H12上武佐計根別(停)線（路盤-数量-当初）_H12西５条通（擁壁工-数量-変更１）_050付帯道路工_090 付帯道路工" xfId="364"/>
    <cellStyle name="1_10-430-1_H12上武佐計根別(停)線（路盤-数量-当初）_H12西５条通（擁壁工-数量-変更１）_050付帯道路工_100 構造物撤去工" xfId="365"/>
    <cellStyle name="1_10-430-1_H12上武佐計根別(停)線（路盤-数量-当初）_H12西５条通（擁壁工-数量-変更１）_050付帯道路工_old梨子沢数量計算書" xfId="366"/>
    <cellStyle name="1_10-430-1_H12上武佐計根別(停)線（路盤-数量-当初）_H12西５条通（擁壁工-数量-変更１）_050付帯道路工_旧-梨子沢数量計算書" xfId="367"/>
    <cellStyle name="1_10-430-1_H12上武佐計根別(停)線（路盤-数量-当初）_H12西５条通（擁壁工-数量-変更１）_050付帯道路工_梨子沢数量計算書" xfId="368"/>
    <cellStyle name="1_10-430-1_H12上武佐計根別(停)線（路盤-数量-当初）_H12西５条通（擁壁工-数量-変更１）_050付帯道路工_構造物撤去工" xfId="369"/>
    <cellStyle name="1_10-430-1_H12上武佐計根別(停)線（路盤-数量-当初）_H12西５条通（擁壁工-数量-変更１）_060構造物撤去工" xfId="370"/>
    <cellStyle name="1_10-430-1_H12上武佐計根別(停)線（路盤-数量-当初）_H12西５条通（擁壁工-数量-変更１）_070 構造物撤去工" xfId="371"/>
    <cellStyle name="1_10-430-1_H12上武佐計根別(停)線（路盤-数量-当初）_H12西５条通（擁壁工-数量-変更１）_070 構造物撤去工(富厚里)" xfId="372"/>
    <cellStyle name="1_10-430-1_H12上武佐計根別(停)線（路盤-数量-当初）_H12西５条通（擁壁工-数量-変更１）_070単位当り数量" xfId="373"/>
    <cellStyle name="1_10-430-1_H12上武佐計根別(停)線（路盤-数量-当初）_H12西５条通（擁壁工-数量-変更１）_090 付帯道路工" xfId="374"/>
    <cellStyle name="1_10-430-1_H12上武佐計根別(停)線（路盤-数量-当初）_H12西５条通（擁壁工-数量-変更１）_100 構造物撤去工" xfId="375"/>
    <cellStyle name="1_10-430-1_H12上武佐計根別(停)線（路盤-数量-当初）_H12西５条通（擁壁工-数量-変更１）_8-030護岸基礎工数量" xfId="376"/>
    <cellStyle name="1_10-430-1_H12上武佐計根別(停)線（路盤-数量-当初）_H12西５条通（擁壁工-数量-変更１）_old梨子沢数量計算書" xfId="377"/>
    <cellStyle name="1_10-430-1_H12上武佐計根別(停)線（路盤-数量-当初）_H12西５条通（擁壁工-数量-変更１）_旧-梨子沢数量計算書" xfId="378"/>
    <cellStyle name="1_10-430-1_H12上武佐計根別(停)線（路盤-数量-当初）_H12西５条通（擁壁工-数量-変更１）_梨子沢数量計算書" xfId="379"/>
    <cellStyle name="1_10-430-1_H12上武佐計根別(停)線（路盤-数量-当初）_H12西５条通（擁壁工-数量-変更１）_構造物撤去工" xfId="380"/>
    <cellStyle name="1_10-430-1_H12上武佐計根別(停)線（路盤-数量-当初）_old梨子沢数量計算書" xfId="381"/>
    <cellStyle name="1_10-430-1_H12上武佐計根別(停)線（路盤-数量-当初）_旧-梨子沢数量計算書" xfId="382"/>
    <cellStyle name="1_10-430-1_H12上武佐計根別(停)線（路盤-数量-当初）_梨子沢数量計算書" xfId="383"/>
    <cellStyle name="1_10-430-1_H12上武佐計根別(停)線（路盤-数量-当初）_構造物撤去工" xfId="384"/>
    <cellStyle name="1_10-430-1_H12西5条通(手直数量-当初）" xfId="385"/>
    <cellStyle name="1_10-430-1_H12西5条通(手直数量-当初）_030 護岸基礎工(富厚里)" xfId="386"/>
    <cellStyle name="1_10-430-1_H12西5条通(手直数量-当初）_040 法覆護岸工" xfId="387"/>
    <cellStyle name="1_10-430-1_H12西5条通(手直数量-当初）_040 法覆護岸工(富厚里)" xfId="388"/>
    <cellStyle name="1_10-430-1_H12西5条通(手直数量-当初）_050付帯道路工" xfId="389"/>
    <cellStyle name="1_10-430-1_H12西5条通(手直数量-当初）_050付帯道路工_060構造物撤去工" xfId="390"/>
    <cellStyle name="1_10-430-1_H12西5条通(手直数量-当初）_050付帯道路工_070 構造物撤去工" xfId="391"/>
    <cellStyle name="1_10-430-1_H12西5条通(手直数量-当初）_050付帯道路工_070 構造物撤去工(富厚里)" xfId="392"/>
    <cellStyle name="1_10-430-1_H12西5条通(手直数量-当初）_050付帯道路工_090 付帯道路工" xfId="393"/>
    <cellStyle name="1_10-430-1_H12西5条通(手直数量-当初）_050付帯道路工_100 構造物撤去工" xfId="394"/>
    <cellStyle name="1_10-430-1_H12西5条通(手直数量-当初）_050付帯道路工_old梨子沢数量計算書" xfId="395"/>
    <cellStyle name="1_10-430-1_H12西5条通(手直数量-当初）_050付帯道路工_旧-梨子沢数量計算書" xfId="396"/>
    <cellStyle name="1_10-430-1_H12西5条通(手直数量-当初）_050付帯道路工_梨子沢数量計算書" xfId="397"/>
    <cellStyle name="1_10-430-1_H12西5条通(手直数量-当初）_050付帯道路工_構造物撤去工" xfId="398"/>
    <cellStyle name="1_10-430-1_H12西5条通(手直数量-当初）_060構造物撤去工" xfId="399"/>
    <cellStyle name="1_10-430-1_H12西5条通(手直数量-当初）_070 構造物撤去工" xfId="400"/>
    <cellStyle name="1_10-430-1_H12西5条通(手直数量-当初）_070 構造物撤去工(富厚里)" xfId="401"/>
    <cellStyle name="1_10-430-1_H12西5条通(手直数量-当初）_070単位当り数量" xfId="402"/>
    <cellStyle name="1_10-430-1_H12西5条通(手直数量-当初）_090 付帯道路工" xfId="403"/>
    <cellStyle name="1_10-430-1_H12西5条通(手直数量-当初）_100 構造物撤去工" xfId="404"/>
    <cellStyle name="1_10-430-1_H12西5条通(手直数量-当初）_8-030護岸基礎工数量" xfId="405"/>
    <cellStyle name="1_10-430-1_H12西5条通(手直数量-当初）_H12西５条通（擁壁工-数量-変更１）" xfId="406"/>
    <cellStyle name="1_10-430-1_H12西5条通(手直数量-当初）_H12西５条通（擁壁工-数量-変更１）_030 護岸基礎工(富厚里)" xfId="407"/>
    <cellStyle name="1_10-430-1_H12西5条通(手直数量-当初）_H12西５条通（擁壁工-数量-変更１）_040 法覆護岸工" xfId="408"/>
    <cellStyle name="1_10-430-1_H12西5条通(手直数量-当初）_H12西５条通（擁壁工-数量-変更１）_040 法覆護岸工(富厚里)" xfId="409"/>
    <cellStyle name="1_10-430-1_H12西5条通(手直数量-当初）_H12西５条通（擁壁工-数量-変更１）_050付帯道路工" xfId="410"/>
    <cellStyle name="1_10-430-1_H12西5条通(手直数量-当初）_H12西５条通（擁壁工-数量-変更１）_050付帯道路工_060構造物撤去工" xfId="411"/>
    <cellStyle name="1_10-430-1_H12西5条通(手直数量-当初）_H12西５条通（擁壁工-数量-変更１）_050付帯道路工_070 構造物撤去工" xfId="412"/>
    <cellStyle name="1_10-430-1_H12西5条通(手直数量-当初）_H12西５条通（擁壁工-数量-変更１）_050付帯道路工_070 構造物撤去工(富厚里)" xfId="413"/>
    <cellStyle name="1_10-430-1_H12西5条通(手直数量-当初）_H12西５条通（擁壁工-数量-変更１）_050付帯道路工_090 付帯道路工" xfId="414"/>
    <cellStyle name="1_10-430-1_H12西5条通(手直数量-当初）_H12西５条通（擁壁工-数量-変更１）_050付帯道路工_100 構造物撤去工" xfId="415"/>
    <cellStyle name="1_10-430-1_H12西5条通(手直数量-当初）_H12西５条通（擁壁工-数量-変更１）_050付帯道路工_old梨子沢数量計算書" xfId="416"/>
    <cellStyle name="1_10-430-1_H12西5条通(手直数量-当初）_H12西５条通（擁壁工-数量-変更１）_050付帯道路工_旧-梨子沢数量計算書" xfId="417"/>
    <cellStyle name="1_10-430-1_H12西5条通(手直数量-当初）_H12西５条通（擁壁工-数量-変更１）_050付帯道路工_梨子沢数量計算書" xfId="418"/>
    <cellStyle name="1_10-430-1_H12西5条通(手直数量-当初）_H12西５条通（擁壁工-数量-変更１）_050付帯道路工_構造物撤去工" xfId="419"/>
    <cellStyle name="1_10-430-1_H12西5条通(手直数量-当初）_H12西５条通（擁壁工-数量-変更１）_060構造物撤去工" xfId="420"/>
    <cellStyle name="1_10-430-1_H12西5条通(手直数量-当初）_H12西５条通（擁壁工-数量-変更１）_070 構造物撤去工" xfId="421"/>
    <cellStyle name="1_10-430-1_H12西5条通(手直数量-当初）_H12西５条通（擁壁工-数量-変更１）_070 構造物撤去工(富厚里)" xfId="422"/>
    <cellStyle name="1_10-430-1_H12西5条通(手直数量-当初）_H12西５条通（擁壁工-数量-変更１）_070単位当り数量" xfId="423"/>
    <cellStyle name="1_10-430-1_H12西5条通(手直数量-当初）_H12西５条通（擁壁工-数量-変更１）_090 付帯道路工" xfId="424"/>
    <cellStyle name="1_10-430-1_H12西5条通(手直数量-当初）_H12西５条通（擁壁工-数量-変更１）_100 構造物撤去工" xfId="425"/>
    <cellStyle name="1_10-430-1_H12西5条通(手直数量-当初）_H12西５条通（擁壁工-数量-変更１）_8-030護岸基礎工数量" xfId="426"/>
    <cellStyle name="1_10-430-1_H12西5条通(手直数量-当初）_H12西５条通（擁壁工-数量-変更１）_old梨子沢数量計算書" xfId="427"/>
    <cellStyle name="1_10-430-1_H12西5条通(手直数量-当初）_H12西５条通（擁壁工-数量-変更１）_旧-梨子沢数量計算書" xfId="428"/>
    <cellStyle name="1_10-430-1_H12西5条通(手直数量-当初）_H12西５条通（擁壁工-数量-変更１）_梨子沢数量計算書" xfId="429"/>
    <cellStyle name="1_10-430-1_H12西5条通(手直数量-当初）_H12西５条通（擁壁工-数量-変更１）_構造物撤去工" xfId="430"/>
    <cellStyle name="1_10-430-1_H12西5条通(手直数量-当初）_old梨子沢数量計算書" xfId="431"/>
    <cellStyle name="1_10-430-1_H12西5条通(手直数量-当初）_旧-梨子沢数量計算書" xfId="432"/>
    <cellStyle name="1_10-430-1_H12西5条通(手直数量-当初）_梨子沢数量計算書" xfId="433"/>
    <cellStyle name="1_10-430-1_H12西5条通(手直数量-当初）_構造物撤去工" xfId="434"/>
    <cellStyle name="1_10-430-1_H12西５条通その２数量（変更１）" xfId="435"/>
    <cellStyle name="1_10-430-1_H12西５条通その２数量（変更１）_030 護岸基礎工(富厚里)" xfId="436"/>
    <cellStyle name="1_10-430-1_H12西５条通その２数量（変更１）_040 法覆護岸工" xfId="437"/>
    <cellStyle name="1_10-430-1_H12西５条通その２数量（変更１）_040 法覆護岸工(富厚里)" xfId="438"/>
    <cellStyle name="1_10-430-1_H12西５条通その２数量（変更１）_050付帯道路工" xfId="439"/>
    <cellStyle name="1_10-430-1_H12西５条通その２数量（変更１）_050付帯道路工_060構造物撤去工" xfId="440"/>
    <cellStyle name="1_10-430-1_H12西５条通その２数量（変更１）_050付帯道路工_070 構造物撤去工" xfId="441"/>
    <cellStyle name="1_10-430-1_H12西５条通その２数量（変更１）_050付帯道路工_070 構造物撤去工(富厚里)" xfId="442"/>
    <cellStyle name="1_10-430-1_H12西５条通その２数量（変更１）_050付帯道路工_090 付帯道路工" xfId="443"/>
    <cellStyle name="1_10-430-1_H12西５条通その２数量（変更１）_050付帯道路工_100 構造物撤去工" xfId="444"/>
    <cellStyle name="1_10-430-1_H12西５条通その２数量（変更１）_050付帯道路工_old梨子沢数量計算書" xfId="445"/>
    <cellStyle name="1_10-430-1_H12西５条通その２数量（変更１）_050付帯道路工_旧-梨子沢数量計算書" xfId="446"/>
    <cellStyle name="1_10-430-1_H12西５条通その２数量（変更１）_050付帯道路工_梨子沢数量計算書" xfId="447"/>
    <cellStyle name="1_10-430-1_H12西５条通その２数量（変更１）_050付帯道路工_構造物撤去工" xfId="448"/>
    <cellStyle name="1_10-430-1_H12西５条通その２数量（変更１）_060構造物撤去工" xfId="449"/>
    <cellStyle name="1_10-430-1_H12西５条通その２数量（変更１）_070 構造物撤去工" xfId="450"/>
    <cellStyle name="1_10-430-1_H12西５条通その２数量（変更１）_070 構造物撤去工(富厚里)" xfId="451"/>
    <cellStyle name="1_10-430-1_H12西５条通その２数量（変更１）_070単位当り数量" xfId="452"/>
    <cellStyle name="1_10-430-1_H12西５条通その２数量（変更１）_090 付帯道路工" xfId="453"/>
    <cellStyle name="1_10-430-1_H12西５条通その２数量（変更１）_100 構造物撤去工" xfId="454"/>
    <cellStyle name="1_10-430-1_H12西５条通その２数量（変更１）_8-030護岸基礎工数量" xfId="455"/>
    <cellStyle name="1_10-430-1_H12西５条通その２数量（変更１）_old梨子沢数量計算書" xfId="456"/>
    <cellStyle name="1_10-430-1_H12西５条通その２数量（変更１）_旧-梨子沢数量計算書" xfId="457"/>
    <cellStyle name="1_10-430-1_H12西５条通その２数量（変更１）_梨子沢数量計算書" xfId="458"/>
    <cellStyle name="1_10-430-1_H12西５条通その２数量（変更１）_構造物撤去工" xfId="459"/>
    <cellStyle name="1_10-430-1_H12西５条通その２数量（当初）" xfId="460"/>
    <cellStyle name="1_10-430-1_H12西５条通その２数量（当初）_030 護岸基礎工(富厚里)" xfId="461"/>
    <cellStyle name="1_10-430-1_H12西５条通その２数量（当初）_040 法覆護岸工" xfId="462"/>
    <cellStyle name="1_10-430-1_H12西５条通その２数量（当初）_040 法覆護岸工(富厚里)" xfId="463"/>
    <cellStyle name="1_10-430-1_H12西５条通その２数量（当初）_050付帯道路工" xfId="464"/>
    <cellStyle name="1_10-430-1_H12西５条通その２数量（当初）_050付帯道路工_060構造物撤去工" xfId="465"/>
    <cellStyle name="1_10-430-1_H12西５条通その２数量（当初）_050付帯道路工_070 構造物撤去工" xfId="466"/>
    <cellStyle name="1_10-430-1_H12西５条通その２数量（当初）_050付帯道路工_070 構造物撤去工(富厚里)" xfId="467"/>
    <cellStyle name="1_10-430-1_H12西５条通その２数量（当初）_050付帯道路工_090 付帯道路工" xfId="468"/>
    <cellStyle name="1_10-430-1_H12西５条通その２数量（当初）_050付帯道路工_100 構造物撤去工" xfId="469"/>
    <cellStyle name="1_10-430-1_H12西５条通その２数量（当初）_050付帯道路工_old梨子沢数量計算書" xfId="470"/>
    <cellStyle name="1_10-430-1_H12西５条通その２数量（当初）_050付帯道路工_旧-梨子沢数量計算書" xfId="471"/>
    <cellStyle name="1_10-430-1_H12西５条通その２数量（当初）_050付帯道路工_梨子沢数量計算書" xfId="472"/>
    <cellStyle name="1_10-430-1_H12西５条通その２数量（当初）_050付帯道路工_構造物撤去工" xfId="473"/>
    <cellStyle name="1_10-430-1_H12西５条通その２数量（当初）_060構造物撤去工" xfId="474"/>
    <cellStyle name="1_10-430-1_H12西５条通その２数量（当初）_070 構造物撤去工" xfId="475"/>
    <cellStyle name="1_10-430-1_H12西５条通その２数量（当初）_070 構造物撤去工(富厚里)" xfId="476"/>
    <cellStyle name="1_10-430-1_H12西５条通その２数量（当初）_070単位当り数量" xfId="477"/>
    <cellStyle name="1_10-430-1_H12西５条通その２数量（当初）_090 付帯道路工" xfId="478"/>
    <cellStyle name="1_10-430-1_H12西５条通その２数量（当初）_100 構造物撤去工" xfId="479"/>
    <cellStyle name="1_10-430-1_H12西５条通その２数量（当初）_8-030護岸基礎工数量" xfId="480"/>
    <cellStyle name="1_10-430-1_H12西５条通その２数量（当初）_old梨子沢数量計算書" xfId="481"/>
    <cellStyle name="1_10-430-1_H12西５条通その２数量（当初）_旧-梨子沢数量計算書" xfId="482"/>
    <cellStyle name="1_10-430-1_H12西５条通その２数量（当初）_梨子沢数量計算書" xfId="483"/>
    <cellStyle name="1_10-430-1_H12西５条通その２数量（当初）_構造物撤去工" xfId="484"/>
    <cellStyle name="1_10-430-1_H12西５条通舗装数量（変更2）" xfId="485"/>
    <cellStyle name="1_10-430-1_H12西５条通舗装数量（変更2）_030 護岸基礎工(富厚里)" xfId="486"/>
    <cellStyle name="1_10-430-1_H12西５条通舗装数量（変更2）_040 法覆護岸工" xfId="487"/>
    <cellStyle name="1_10-430-1_H12西５条通舗装数量（変更2）_040 法覆護岸工(富厚里)" xfId="488"/>
    <cellStyle name="1_10-430-1_H12西５条通舗装数量（変更2）_050付帯道路工" xfId="489"/>
    <cellStyle name="1_10-430-1_H12西５条通舗装数量（変更2）_050付帯道路工_060構造物撤去工" xfId="490"/>
    <cellStyle name="1_10-430-1_H12西５条通舗装数量（変更2）_050付帯道路工_070 構造物撤去工" xfId="491"/>
    <cellStyle name="1_10-430-1_H12西５条通舗装数量（変更2）_050付帯道路工_070 構造物撤去工(富厚里)" xfId="492"/>
    <cellStyle name="1_10-430-1_H12西５条通舗装数量（変更2）_050付帯道路工_090 付帯道路工" xfId="493"/>
    <cellStyle name="1_10-430-1_H12西５条通舗装数量（変更2）_050付帯道路工_100 構造物撤去工" xfId="494"/>
    <cellStyle name="1_10-430-1_H12西５条通舗装数量（変更2）_050付帯道路工_old梨子沢数量計算書" xfId="495"/>
    <cellStyle name="1_10-430-1_H12西５条通舗装数量（変更2）_050付帯道路工_旧-梨子沢数量計算書" xfId="496"/>
    <cellStyle name="1_10-430-1_H12西５条通舗装数量（変更2）_050付帯道路工_梨子沢数量計算書" xfId="497"/>
    <cellStyle name="1_10-430-1_H12西５条通舗装数量（変更2）_050付帯道路工_構造物撤去工" xfId="498"/>
    <cellStyle name="1_10-430-1_H12西５条通舗装数量（変更2）_060構造物撤去工" xfId="499"/>
    <cellStyle name="1_10-430-1_H12西５条通舗装数量（変更2）_070 構造物撤去工" xfId="500"/>
    <cellStyle name="1_10-430-1_H12西５条通舗装数量（変更2）_070 構造物撤去工(富厚里)" xfId="501"/>
    <cellStyle name="1_10-430-1_H12西５条通舗装数量（変更2）_070単位当り数量" xfId="502"/>
    <cellStyle name="1_10-430-1_H12西５条通舗装数量（変更2）_090 付帯道路工" xfId="503"/>
    <cellStyle name="1_10-430-1_H12西５条通舗装数量（変更2）_100 構造物撤去工" xfId="504"/>
    <cellStyle name="1_10-430-1_H12西５条通舗装数量（変更2）_8-030護岸基礎工数量" xfId="505"/>
    <cellStyle name="1_10-430-1_H12西５条通舗装数量（変更2）_old梨子沢数量計算書" xfId="506"/>
    <cellStyle name="1_10-430-1_H12西５条通舗装数量（変更2）_旧-梨子沢数量計算書" xfId="507"/>
    <cellStyle name="1_10-430-1_H12西５条通舗装数量（変更2）_梨子沢数量計算書" xfId="508"/>
    <cellStyle name="1_10-430-1_H12西５条通舗装数量（変更2）_構造物撤去工" xfId="509"/>
    <cellStyle name="1_10-430-1_H12西５条通舗装数量（変更１）" xfId="510"/>
    <cellStyle name="1_10-430-1_H12西５条通舗装数量（変更１）_030 護岸基礎工(富厚里)" xfId="511"/>
    <cellStyle name="1_10-430-1_H12西５条通舗装数量（変更１）_040 法覆護岸工" xfId="512"/>
    <cellStyle name="1_10-430-1_H12西５条通舗装数量（変更１）_040 法覆護岸工(富厚里)" xfId="513"/>
    <cellStyle name="1_10-430-1_H12西５条通舗装数量（変更１）_050付帯道路工" xfId="514"/>
    <cellStyle name="1_10-430-1_H12西５条通舗装数量（変更１）_050付帯道路工_060構造物撤去工" xfId="515"/>
    <cellStyle name="1_10-430-1_H12西５条通舗装数量（変更１）_050付帯道路工_070 構造物撤去工" xfId="516"/>
    <cellStyle name="1_10-430-1_H12西５条通舗装数量（変更１）_050付帯道路工_070 構造物撤去工(富厚里)" xfId="517"/>
    <cellStyle name="1_10-430-1_H12西５条通舗装数量（変更１）_050付帯道路工_090 付帯道路工" xfId="518"/>
    <cellStyle name="1_10-430-1_H12西５条通舗装数量（変更１）_050付帯道路工_100 構造物撤去工" xfId="519"/>
    <cellStyle name="1_10-430-1_H12西５条通舗装数量（変更１）_050付帯道路工_old梨子沢数量計算書" xfId="520"/>
    <cellStyle name="1_10-430-1_H12西５条通舗装数量（変更１）_050付帯道路工_旧-梨子沢数量計算書" xfId="521"/>
    <cellStyle name="1_10-430-1_H12西５条通舗装数量（変更１）_050付帯道路工_梨子沢数量計算書" xfId="522"/>
    <cellStyle name="1_10-430-1_H12西５条通舗装数量（変更１）_050付帯道路工_構造物撤去工" xfId="523"/>
    <cellStyle name="1_10-430-1_H12西５条通舗装数量（変更１）_060構造物撤去工" xfId="524"/>
    <cellStyle name="1_10-430-1_H12西５条通舗装数量（変更１）_070 構造物撤去工" xfId="525"/>
    <cellStyle name="1_10-430-1_H12西５条通舗装数量（変更１）_070 構造物撤去工(富厚里)" xfId="526"/>
    <cellStyle name="1_10-430-1_H12西５条通舗装数量（変更１）_070単位当り数量" xfId="527"/>
    <cellStyle name="1_10-430-1_H12西５条通舗装数量（変更１）_090 付帯道路工" xfId="528"/>
    <cellStyle name="1_10-430-1_H12西５条通舗装数量（変更１）_100 構造物撤去工" xfId="529"/>
    <cellStyle name="1_10-430-1_H12西５条通舗装数量（変更１）_8-030護岸基礎工数量" xfId="530"/>
    <cellStyle name="1_10-430-1_H12西５条通舗装数量（変更１）_old梨子沢数量計算書" xfId="531"/>
    <cellStyle name="1_10-430-1_H12西５条通舗装数量（変更１）_旧-梨子沢数量計算書" xfId="532"/>
    <cellStyle name="1_10-430-1_H12西５条通舗装数量（変更１）_梨子沢数量計算書" xfId="533"/>
    <cellStyle name="1_10-430-1_H12西５条通舗装数量（変更１）_構造物撤去工" xfId="534"/>
    <cellStyle name="1_10-430-1_H12西５条通舗装数量（当初）" xfId="535"/>
    <cellStyle name="1_10-430-1_H12西５条通舗装数量（当初）_030 護岸基礎工(富厚里)" xfId="536"/>
    <cellStyle name="1_10-430-1_H12西５条通舗装数量（当初）_040 法覆護岸工" xfId="537"/>
    <cellStyle name="1_10-430-1_H12西５条通舗装数量（当初）_040 法覆護岸工(富厚里)" xfId="538"/>
    <cellStyle name="1_10-430-1_H12西５条通舗装数量（当初）_050付帯道路工" xfId="539"/>
    <cellStyle name="1_10-430-1_H12西５条通舗装数量（当初）_050付帯道路工_060構造物撤去工" xfId="540"/>
    <cellStyle name="1_10-430-1_H12西５条通舗装数量（当初）_050付帯道路工_070 構造物撤去工" xfId="541"/>
    <cellStyle name="1_10-430-1_H12西５条通舗装数量（当初）_050付帯道路工_070 構造物撤去工(富厚里)" xfId="542"/>
    <cellStyle name="1_10-430-1_H12西５条通舗装数量（当初）_050付帯道路工_090 付帯道路工" xfId="543"/>
    <cellStyle name="1_10-430-1_H12西５条通舗装数量（当初）_050付帯道路工_100 構造物撤去工" xfId="544"/>
    <cellStyle name="1_10-430-1_H12西５条通舗装数量（当初）_050付帯道路工_old梨子沢数量計算書" xfId="545"/>
    <cellStyle name="1_10-430-1_H12西５条通舗装数量（当初）_050付帯道路工_旧-梨子沢数量計算書" xfId="546"/>
    <cellStyle name="1_10-430-1_H12西５条通舗装数量（当初）_050付帯道路工_梨子沢数量計算書" xfId="547"/>
    <cellStyle name="1_10-430-1_H12西５条通舗装数量（当初）_050付帯道路工_構造物撤去工" xfId="548"/>
    <cellStyle name="1_10-430-1_H12西５条通舗装数量（当初）_060構造物撤去工" xfId="549"/>
    <cellStyle name="1_10-430-1_H12西５条通舗装数量（当初）_070 構造物撤去工" xfId="550"/>
    <cellStyle name="1_10-430-1_H12西５条通舗装数量（当初）_070 構造物撤去工(富厚里)" xfId="551"/>
    <cellStyle name="1_10-430-1_H12西５条通舗装数量（当初）_070単位当り数量" xfId="552"/>
    <cellStyle name="1_10-430-1_H12西５条通舗装数量（当初）_090 付帯道路工" xfId="553"/>
    <cellStyle name="1_10-430-1_H12西５条通舗装数量（当初）_100 構造物撤去工" xfId="554"/>
    <cellStyle name="1_10-430-1_H12西５条通舗装数量（当初）_8-030護岸基礎工数量" xfId="555"/>
    <cellStyle name="1_10-430-1_H12西５条通舗装数量（当初）_H12西５条通（擁壁工-数量-変更１）" xfId="556"/>
    <cellStyle name="1_10-430-1_H12西５条通舗装数量（当初）_H12西５条通（擁壁工-数量-変更１）_030 護岸基礎工(富厚里)" xfId="557"/>
    <cellStyle name="1_10-430-1_H12西５条通舗装数量（当初）_H12西５条通（擁壁工-数量-変更１）_040 法覆護岸工" xfId="558"/>
    <cellStyle name="1_10-430-1_H12西５条通舗装数量（当初）_H12西５条通（擁壁工-数量-変更１）_040 法覆護岸工(富厚里)" xfId="559"/>
    <cellStyle name="1_10-430-1_H12西５条通舗装数量（当初）_H12西５条通（擁壁工-数量-変更１）_050付帯道路工" xfId="560"/>
    <cellStyle name="1_10-430-1_H12西５条通舗装数量（当初）_H12西５条通（擁壁工-数量-変更１）_050付帯道路工_060構造物撤去工" xfId="561"/>
    <cellStyle name="1_10-430-1_H12西５条通舗装数量（当初）_H12西５条通（擁壁工-数量-変更１）_050付帯道路工_070 構造物撤去工" xfId="562"/>
    <cellStyle name="1_10-430-1_H12西５条通舗装数量（当初）_H12西５条通（擁壁工-数量-変更１）_050付帯道路工_070 構造物撤去工(富厚里)" xfId="563"/>
    <cellStyle name="1_10-430-1_H12西５条通舗装数量（当初）_H12西５条通（擁壁工-数量-変更１）_050付帯道路工_090 付帯道路工" xfId="564"/>
    <cellStyle name="1_10-430-1_H12西５条通舗装数量（当初）_H12西５条通（擁壁工-数量-変更１）_050付帯道路工_100 構造物撤去工" xfId="565"/>
    <cellStyle name="1_10-430-1_H12西５条通舗装数量（当初）_H12西５条通（擁壁工-数量-変更１）_050付帯道路工_old梨子沢数量計算書" xfId="566"/>
    <cellStyle name="1_10-430-1_H12西５条通舗装数量（当初）_H12西５条通（擁壁工-数量-変更１）_050付帯道路工_旧-梨子沢数量計算書" xfId="567"/>
    <cellStyle name="1_10-430-1_H12西５条通舗装数量（当初）_H12西５条通（擁壁工-数量-変更１）_050付帯道路工_梨子沢数量計算書" xfId="568"/>
    <cellStyle name="1_10-430-1_H12西５条通舗装数量（当初）_H12西５条通（擁壁工-数量-変更１）_050付帯道路工_構造物撤去工" xfId="569"/>
    <cellStyle name="1_10-430-1_H12西５条通舗装数量（当初）_H12西５条通（擁壁工-数量-変更１）_060構造物撤去工" xfId="570"/>
    <cellStyle name="1_10-430-1_H12西５条通舗装数量（当初）_H12西５条通（擁壁工-数量-変更１）_070 構造物撤去工" xfId="571"/>
    <cellStyle name="1_10-430-1_H12西５条通舗装数量（当初）_H12西５条通（擁壁工-数量-変更１）_070 構造物撤去工(富厚里)" xfId="572"/>
    <cellStyle name="1_10-430-1_H12西５条通舗装数量（当初）_H12西５条通（擁壁工-数量-変更１）_070単位当り数量" xfId="573"/>
    <cellStyle name="1_10-430-1_H12西５条通舗装数量（当初）_H12西５条通（擁壁工-数量-変更１）_090 付帯道路工" xfId="574"/>
    <cellStyle name="1_10-430-1_H12西５条通舗装数量（当初）_H12西５条通（擁壁工-数量-変更１）_100 構造物撤去工" xfId="575"/>
    <cellStyle name="1_10-430-1_H12西５条通舗装数量（当初）_H12西５条通（擁壁工-数量-変更１）_8-030護岸基礎工数量" xfId="576"/>
    <cellStyle name="1_10-430-1_H12西５条通舗装数量（当初）_H12西５条通（擁壁工-数量-変更１）_old梨子沢数量計算書" xfId="577"/>
    <cellStyle name="1_10-430-1_H12西５条通舗装数量（当初）_H12西５条通（擁壁工-数量-変更１）_旧-梨子沢数量計算書" xfId="578"/>
    <cellStyle name="1_10-430-1_H12西５条通舗装数量（当初）_H12西５条通（擁壁工-数量-変更１）_梨子沢数量計算書" xfId="579"/>
    <cellStyle name="1_10-430-1_H12西５条通舗装数量（当初）_H12西５条通（擁壁工-数量-変更１）_構造物撤去工" xfId="580"/>
    <cellStyle name="1_10-430-1_H12西５条通舗装数量（当初）_old梨子沢数量計算書" xfId="581"/>
    <cellStyle name="1_10-430-1_H12西５条通舗装数量（当初）_旧-梨子沢数量計算書" xfId="582"/>
    <cellStyle name="1_10-430-1_H12西５条通舗装数量（当初）_梨子沢数量計算書" xfId="583"/>
    <cellStyle name="1_10-430-1_H12西５条通舗装数量（当初）_構造物撤去工" xfId="584"/>
    <cellStyle name="1_10-430-1_H12西５条通（擁壁工-数量-変更１）" xfId="585"/>
    <cellStyle name="1_10-430-1_H12西５条通（擁壁工-数量-変更１）_030 護岸基礎工(富厚里)" xfId="586"/>
    <cellStyle name="1_10-430-1_H12西５条通（擁壁工-数量-変更１）_040 法覆護岸工" xfId="587"/>
    <cellStyle name="1_10-430-1_H12西５条通（擁壁工-数量-変更１）_040 法覆護岸工(富厚里)" xfId="588"/>
    <cellStyle name="1_10-430-1_H12西５条通（擁壁工-数量-変更１）_050付帯道路工" xfId="589"/>
    <cellStyle name="1_10-430-1_H12西５条通（擁壁工-数量-変更１）_050付帯道路工_060構造物撤去工" xfId="590"/>
    <cellStyle name="1_10-430-1_H12西５条通（擁壁工-数量-変更１）_050付帯道路工_070 構造物撤去工" xfId="591"/>
    <cellStyle name="1_10-430-1_H12西５条通（擁壁工-数量-変更１）_050付帯道路工_070 構造物撤去工(富厚里)" xfId="592"/>
    <cellStyle name="1_10-430-1_H12西５条通（擁壁工-数量-変更１）_050付帯道路工_090 付帯道路工" xfId="593"/>
    <cellStyle name="1_10-430-1_H12西５条通（擁壁工-数量-変更１）_050付帯道路工_100 構造物撤去工" xfId="594"/>
    <cellStyle name="1_10-430-1_H12西５条通（擁壁工-数量-変更１）_050付帯道路工_old梨子沢数量計算書" xfId="595"/>
    <cellStyle name="1_10-430-1_H12西５条通（擁壁工-数量-変更１）_050付帯道路工_旧-梨子沢数量計算書" xfId="596"/>
    <cellStyle name="1_10-430-1_H12西５条通（擁壁工-数量-変更１）_050付帯道路工_梨子沢数量計算書" xfId="597"/>
    <cellStyle name="1_10-430-1_H12西５条通（擁壁工-数量-変更１）_050付帯道路工_構造物撤去工" xfId="598"/>
    <cellStyle name="1_10-430-1_H12西５条通（擁壁工-数量-変更１）_060構造物撤去工" xfId="599"/>
    <cellStyle name="1_10-430-1_H12西５条通（擁壁工-数量-変更１）_070 構造物撤去工" xfId="600"/>
    <cellStyle name="1_10-430-1_H12西５条通（擁壁工-数量-変更１）_070 構造物撤去工(富厚里)" xfId="601"/>
    <cellStyle name="1_10-430-1_H12西５条通（擁壁工-数量-変更１）_070単位当り数量" xfId="602"/>
    <cellStyle name="1_10-430-1_H12西５条通（擁壁工-数量-変更１）_090 付帯道路工" xfId="603"/>
    <cellStyle name="1_10-430-1_H12西５条通（擁壁工-数量-変更１）_100 構造物撤去工" xfId="604"/>
    <cellStyle name="1_10-430-1_H12西５条通（擁壁工-数量-変更１）_8-030護岸基礎工数量" xfId="605"/>
    <cellStyle name="1_10-430-1_H12西５条通（擁壁工-数量-変更１）_old梨子沢数量計算書" xfId="606"/>
    <cellStyle name="1_10-430-1_H12西５条通（擁壁工-数量-変更１）_旧-梨子沢数量計算書" xfId="607"/>
    <cellStyle name="1_10-430-1_H12西５条通（擁壁工-数量-変更１）_梨子沢数量計算書" xfId="608"/>
    <cellStyle name="1_10-430-1_H12西５条通（擁壁工-数量-変更１）_構造物撤去工" xfId="609"/>
    <cellStyle name="1_10-430-1_H12西５条通（擁壁工-数量-当初）" xfId="610"/>
    <cellStyle name="1_10-430-1_H12西５条通（擁壁工-数量-当初）_030 護岸基礎工(富厚里)" xfId="611"/>
    <cellStyle name="1_10-430-1_H12西５条通（擁壁工-数量-当初）_040 法覆護岸工" xfId="612"/>
    <cellStyle name="1_10-430-1_H12西５条通（擁壁工-数量-当初）_040 法覆護岸工(富厚里)" xfId="613"/>
    <cellStyle name="1_10-430-1_H12西５条通（擁壁工-数量-当初）_050付帯道路工" xfId="614"/>
    <cellStyle name="1_10-430-1_H12西５条通（擁壁工-数量-当初）_050付帯道路工_060構造物撤去工" xfId="615"/>
    <cellStyle name="1_10-430-1_H12西５条通（擁壁工-数量-当初）_050付帯道路工_070 構造物撤去工" xfId="616"/>
    <cellStyle name="1_10-430-1_H12西５条通（擁壁工-数量-当初）_050付帯道路工_070 構造物撤去工(富厚里)" xfId="617"/>
    <cellStyle name="1_10-430-1_H12西５条通（擁壁工-数量-当初）_050付帯道路工_090 付帯道路工" xfId="618"/>
    <cellStyle name="1_10-430-1_H12西５条通（擁壁工-数量-当初）_050付帯道路工_100 構造物撤去工" xfId="619"/>
    <cellStyle name="1_10-430-1_H12西５条通（擁壁工-数量-当初）_050付帯道路工_old梨子沢数量計算書" xfId="620"/>
    <cellStyle name="1_10-430-1_H12西５条通（擁壁工-数量-当初）_050付帯道路工_旧-梨子沢数量計算書" xfId="621"/>
    <cellStyle name="1_10-430-1_H12西５条通（擁壁工-数量-当初）_050付帯道路工_梨子沢数量計算書" xfId="622"/>
    <cellStyle name="1_10-430-1_H12西５条通（擁壁工-数量-当初）_050付帯道路工_構造物撤去工" xfId="623"/>
    <cellStyle name="1_10-430-1_H12西５条通（擁壁工-数量-当初）_060構造物撤去工" xfId="624"/>
    <cellStyle name="1_10-430-1_H12西５条通（擁壁工-数量-当初）_070 構造物撤去工" xfId="625"/>
    <cellStyle name="1_10-430-1_H12西５条通（擁壁工-数量-当初）_070 構造物撤去工(富厚里)" xfId="626"/>
    <cellStyle name="1_10-430-1_H12西５条通（擁壁工-数量-当初）_070単位当り数量" xfId="627"/>
    <cellStyle name="1_10-430-1_H12西５条通（擁壁工-数量-当初）_090 付帯道路工" xfId="628"/>
    <cellStyle name="1_10-430-1_H12西５条通（擁壁工-数量-当初）_100 構造物撤去工" xfId="629"/>
    <cellStyle name="1_10-430-1_H12西５条通（擁壁工-数量-当初）_8-030護岸基礎工数量" xfId="630"/>
    <cellStyle name="1_10-430-1_H12西５条通（擁壁工-数量-当初）_old梨子沢数量計算書" xfId="631"/>
    <cellStyle name="1_10-430-1_H12西５条通（擁壁工-数量-当初）_旧-梨子沢数量計算書" xfId="632"/>
    <cellStyle name="1_10-430-1_H12西５条通（擁壁工-数量-当初）_梨子沢数量計算書" xfId="633"/>
    <cellStyle name="1_10-430-1_H12西５条通（擁壁工-数量-当初）_構造物撤去工" xfId="634"/>
    <cellStyle name="1_10-430-1_old梨子沢数量計算書" xfId="635"/>
    <cellStyle name="1_10-430-1_擁壁工" xfId="636"/>
    <cellStyle name="1_10-430-1_擁壁工_030 護岸基礎工(富厚里)" xfId="637"/>
    <cellStyle name="1_10-430-1_擁壁工_040 法覆護岸工" xfId="638"/>
    <cellStyle name="1_10-430-1_擁壁工_040 法覆護岸工(富厚里)" xfId="639"/>
    <cellStyle name="1_10-430-1_擁壁工_050付帯道路工" xfId="640"/>
    <cellStyle name="1_10-430-1_擁壁工_050付帯道路工_060構造物撤去工" xfId="641"/>
    <cellStyle name="1_10-430-1_擁壁工_050付帯道路工_070 構造物撤去工" xfId="642"/>
    <cellStyle name="1_10-430-1_擁壁工_050付帯道路工_070 構造物撤去工(富厚里)" xfId="643"/>
    <cellStyle name="1_10-430-1_擁壁工_050付帯道路工_090 付帯道路工" xfId="644"/>
    <cellStyle name="1_10-430-1_擁壁工_050付帯道路工_100 構造物撤去工" xfId="645"/>
    <cellStyle name="1_10-430-1_擁壁工_050付帯道路工_old梨子沢数量計算書" xfId="646"/>
    <cellStyle name="1_10-430-1_擁壁工_050付帯道路工_旧-梨子沢数量計算書" xfId="647"/>
    <cellStyle name="1_10-430-1_擁壁工_050付帯道路工_梨子沢数量計算書" xfId="648"/>
    <cellStyle name="1_10-430-1_擁壁工_050付帯道路工_構造物撤去工" xfId="649"/>
    <cellStyle name="1_10-430-1_擁壁工_060構造物撤去工" xfId="650"/>
    <cellStyle name="1_10-430-1_擁壁工_070 構造物撤去工" xfId="651"/>
    <cellStyle name="1_10-430-1_擁壁工_070 構造物撤去工(富厚里)" xfId="652"/>
    <cellStyle name="1_10-430-1_擁壁工_070単位当り数量" xfId="653"/>
    <cellStyle name="1_10-430-1_擁壁工_090 付帯道路工" xfId="654"/>
    <cellStyle name="1_10-430-1_擁壁工_100 構造物撤去工" xfId="655"/>
    <cellStyle name="1_10-430-1_擁壁工_8-030護岸基礎工数量" xfId="656"/>
    <cellStyle name="1_10-430-1_擁壁工_old梨子沢数量計算書" xfId="657"/>
    <cellStyle name="1_10-430-1_擁壁工_旧-梨子沢数量計算書" xfId="658"/>
    <cellStyle name="1_10-430-1_擁壁工_梨子沢数量計算書" xfId="659"/>
    <cellStyle name="1_10-430-1_擁壁工_構造物撤去工" xfId="660"/>
    <cellStyle name="1_10-430-1_旧-梨子沢数量計算書" xfId="661"/>
    <cellStyle name="1_10-430-1_梨子沢数量計算書" xfId="662"/>
    <cellStyle name="1_10-430-1_構造物撤去工" xfId="663"/>
    <cellStyle name="1_100 構造物撤去工" xfId="664"/>
    <cellStyle name="1_11-5400-0" xfId="665"/>
    <cellStyle name="1_11-5400-0_030 護岸基礎工(富厚里)" xfId="666"/>
    <cellStyle name="1_11-5400-0_040 法覆護岸工" xfId="667"/>
    <cellStyle name="1_11-5400-0_040 法覆護岸工(富厚里)" xfId="668"/>
    <cellStyle name="1_11-5400-0_050付帯道路工" xfId="669"/>
    <cellStyle name="1_11-5400-0_050付帯道路工_060構造物撤去工" xfId="670"/>
    <cellStyle name="1_11-5400-0_050付帯道路工_070 構造物撤去工" xfId="671"/>
    <cellStyle name="1_11-5400-0_050付帯道路工_070 構造物撤去工(富厚里)" xfId="672"/>
    <cellStyle name="1_11-5400-0_050付帯道路工_090 付帯道路工" xfId="673"/>
    <cellStyle name="1_11-5400-0_050付帯道路工_100 構造物撤去工" xfId="674"/>
    <cellStyle name="1_11-5400-0_050付帯道路工_old梨子沢数量計算書" xfId="675"/>
    <cellStyle name="1_11-5400-0_050付帯道路工_旧-梨子沢数量計算書" xfId="676"/>
    <cellStyle name="1_11-5400-0_050付帯道路工_梨子沢数量計算書" xfId="677"/>
    <cellStyle name="1_11-5400-0_050付帯道路工_構造物撤去工" xfId="678"/>
    <cellStyle name="1_11-5400-0_060構造物撤去工" xfId="679"/>
    <cellStyle name="1_11-5400-0_070 構造物撤去工" xfId="680"/>
    <cellStyle name="1_11-5400-0_070 構造物撤去工(富厚里)" xfId="681"/>
    <cellStyle name="1_11-5400-0_070単位当り数量" xfId="682"/>
    <cellStyle name="1_11-5400-0_090 付帯道路工" xfId="683"/>
    <cellStyle name="1_11-5400-0_100 構造物撤去工" xfId="684"/>
    <cellStyle name="1_11-5400-0_8-030護岸基礎工数量" xfId="685"/>
    <cellStyle name="1_11-5400-0_H12-5400-0数量（当初）" xfId="686"/>
    <cellStyle name="1_11-5400-0_H12-5400-0数量（当初）_030 護岸基礎工(富厚里)" xfId="687"/>
    <cellStyle name="1_11-5400-0_H12-5400-0数量（当初）_040 法覆護岸工" xfId="688"/>
    <cellStyle name="1_11-5400-0_H12-5400-0数量（当初）_040 法覆護岸工(富厚里)" xfId="689"/>
    <cellStyle name="1_11-5400-0_H12-5400-0数量（当初）_050付帯道路工" xfId="690"/>
    <cellStyle name="1_11-5400-0_H12-5400-0数量（当初）_050付帯道路工_060構造物撤去工" xfId="691"/>
    <cellStyle name="1_11-5400-0_H12-5400-0数量（当初）_050付帯道路工_070 構造物撤去工" xfId="692"/>
    <cellStyle name="1_11-5400-0_H12-5400-0数量（当初）_050付帯道路工_070 構造物撤去工(富厚里)" xfId="693"/>
    <cellStyle name="1_11-5400-0_H12-5400-0数量（当初）_050付帯道路工_090 付帯道路工" xfId="694"/>
    <cellStyle name="1_11-5400-0_H12-5400-0数量（当初）_050付帯道路工_100 構造物撤去工" xfId="695"/>
    <cellStyle name="1_11-5400-0_H12-5400-0数量（当初）_050付帯道路工_old梨子沢数量計算書" xfId="696"/>
    <cellStyle name="1_11-5400-0_H12-5400-0数量（当初）_050付帯道路工_旧-梨子沢数量計算書" xfId="697"/>
    <cellStyle name="1_11-5400-0_H12-5400-0数量（当初）_050付帯道路工_梨子沢数量計算書" xfId="698"/>
    <cellStyle name="1_11-5400-0_H12-5400-0数量（当初）_050付帯道路工_構造物撤去工" xfId="699"/>
    <cellStyle name="1_11-5400-0_H12-5400-0数量（当初）_060構造物撤去工" xfId="700"/>
    <cellStyle name="1_11-5400-0_H12-5400-0数量（当初）_070 構造物撤去工" xfId="701"/>
    <cellStyle name="1_11-5400-0_H12-5400-0数量（当初）_070 構造物撤去工(富厚里)" xfId="702"/>
    <cellStyle name="1_11-5400-0_H12-5400-0数量（当初）_070単位当り数量" xfId="703"/>
    <cellStyle name="1_11-5400-0_H12-5400-0数量（当初）_090 付帯道路工" xfId="704"/>
    <cellStyle name="1_11-5400-0_H12-5400-0数量（当初）_100 構造物撤去工" xfId="705"/>
    <cellStyle name="1_11-5400-0_H12-5400-0数量（当初）_8-030護岸基礎工数量" xfId="706"/>
    <cellStyle name="1_11-5400-0_H12-5400-0数量（当初）_H12西５条通（擁壁工-数量-変更１）" xfId="707"/>
    <cellStyle name="1_11-5400-0_H12-5400-0数量（当初）_H12西５条通（擁壁工-数量-変更１）_030 護岸基礎工(富厚里)" xfId="708"/>
    <cellStyle name="1_11-5400-0_H12-5400-0数量（当初）_H12西５条通（擁壁工-数量-変更１）_040 法覆護岸工" xfId="709"/>
    <cellStyle name="1_11-5400-0_H12-5400-0数量（当初）_H12西５条通（擁壁工-数量-変更１）_040 法覆護岸工(富厚里)" xfId="710"/>
    <cellStyle name="1_11-5400-0_H12-5400-0数量（当初）_H12西５条通（擁壁工-数量-変更１）_050付帯道路工" xfId="711"/>
    <cellStyle name="1_11-5400-0_H12-5400-0数量（当初）_H12西５条通（擁壁工-数量-変更１）_050付帯道路工_060構造物撤去工" xfId="712"/>
    <cellStyle name="1_11-5400-0_H12-5400-0数量（当初）_H12西５条通（擁壁工-数量-変更１）_050付帯道路工_070 構造物撤去工" xfId="713"/>
    <cellStyle name="1_11-5400-0_H12-5400-0数量（当初）_H12西５条通（擁壁工-数量-変更１）_050付帯道路工_070 構造物撤去工(富厚里)" xfId="714"/>
    <cellStyle name="1_11-5400-0_H12-5400-0数量（当初）_H12西５条通（擁壁工-数量-変更１）_050付帯道路工_090 付帯道路工" xfId="715"/>
    <cellStyle name="1_11-5400-0_H12-5400-0数量（当初）_H12西５条通（擁壁工-数量-変更１）_050付帯道路工_100 構造物撤去工" xfId="716"/>
    <cellStyle name="1_11-5400-0_H12-5400-0数量（当初）_H12西５条通（擁壁工-数量-変更１）_050付帯道路工_old梨子沢数量計算書" xfId="717"/>
    <cellStyle name="1_11-5400-0_H12-5400-0数量（当初）_H12西５条通（擁壁工-数量-変更１）_050付帯道路工_旧-梨子沢数量計算書" xfId="718"/>
    <cellStyle name="1_11-5400-0_H12-5400-0数量（当初）_H12西５条通（擁壁工-数量-変更１）_050付帯道路工_梨子沢数量計算書" xfId="719"/>
    <cellStyle name="1_11-5400-0_H12-5400-0数量（当初）_H12西５条通（擁壁工-数量-変更１）_050付帯道路工_構造物撤去工" xfId="720"/>
    <cellStyle name="1_11-5400-0_H12-5400-0数量（当初）_H12西５条通（擁壁工-数量-変更１）_060構造物撤去工" xfId="721"/>
    <cellStyle name="1_11-5400-0_H12-5400-0数量（当初）_H12西５条通（擁壁工-数量-変更１）_070 構造物撤去工" xfId="722"/>
    <cellStyle name="1_11-5400-0_H12-5400-0数量（当初）_H12西５条通（擁壁工-数量-変更１）_070 構造物撤去工(富厚里)" xfId="723"/>
    <cellStyle name="1_11-5400-0_H12-5400-0数量（当初）_H12西５条通（擁壁工-数量-変更１）_070単位当り数量" xfId="724"/>
    <cellStyle name="1_11-5400-0_H12-5400-0数量（当初）_H12西５条通（擁壁工-数量-変更１）_090 付帯道路工" xfId="725"/>
    <cellStyle name="1_11-5400-0_H12-5400-0数量（当初）_H12西５条通（擁壁工-数量-変更１）_100 構造物撤去工" xfId="726"/>
    <cellStyle name="1_11-5400-0_H12-5400-0数量（当初）_H12西５条通（擁壁工-数量-変更１）_8-030護岸基礎工数量" xfId="727"/>
    <cellStyle name="1_11-5400-0_H12-5400-0数量（当初）_H12西５条通（擁壁工-数量-変更１）_old梨子沢数量計算書" xfId="728"/>
    <cellStyle name="1_11-5400-0_H12-5400-0数量（当初）_H12西５条通（擁壁工-数量-変更１）_旧-梨子沢数量計算書" xfId="729"/>
    <cellStyle name="1_11-5400-0_H12-5400-0数量（当初）_H12西５条通（擁壁工-数量-変更１）_梨子沢数量計算書" xfId="730"/>
    <cellStyle name="1_11-5400-0_H12-5400-0数量（当初）_H12西５条通（擁壁工-数量-変更１）_構造物撤去工" xfId="731"/>
    <cellStyle name="1_11-5400-0_H12-5400-0数量（当初）_old梨子沢数量計算書" xfId="732"/>
    <cellStyle name="1_11-5400-0_H12-5400-0数量（当初）_旧-梨子沢数量計算書" xfId="733"/>
    <cellStyle name="1_11-5400-0_H12-5400-0数量（当初）_梨子沢数量計算書" xfId="734"/>
    <cellStyle name="1_11-5400-0_H12-5400-0数量（当初）_構造物撤去工" xfId="735"/>
    <cellStyle name="1_11-5400-0_H12-5500-0数量（変更2）" xfId="736"/>
    <cellStyle name="1_11-5400-0_H12-5500-0数量（変更2）_030 護岸基礎工(富厚里)" xfId="737"/>
    <cellStyle name="1_11-5400-0_H12-5500-0数量（変更2）_040 法覆護岸工" xfId="738"/>
    <cellStyle name="1_11-5400-0_H12-5500-0数量（変更2）_040 法覆護岸工(富厚里)" xfId="739"/>
    <cellStyle name="1_11-5400-0_H12-5500-0数量（変更2）_050付帯道路工" xfId="740"/>
    <cellStyle name="1_11-5400-0_H12-5500-0数量（変更2）_050付帯道路工_060構造物撤去工" xfId="741"/>
    <cellStyle name="1_11-5400-0_H12-5500-0数量（変更2）_050付帯道路工_070 構造物撤去工" xfId="742"/>
    <cellStyle name="1_11-5400-0_H12-5500-0数量（変更2）_050付帯道路工_070 構造物撤去工(富厚里)" xfId="743"/>
    <cellStyle name="1_11-5400-0_H12-5500-0数量（変更2）_050付帯道路工_090 付帯道路工" xfId="744"/>
    <cellStyle name="1_11-5400-0_H12-5500-0数量（変更2）_050付帯道路工_100 構造物撤去工" xfId="745"/>
    <cellStyle name="1_11-5400-0_H12-5500-0数量（変更2）_050付帯道路工_old梨子沢数量計算書" xfId="746"/>
    <cellStyle name="1_11-5400-0_H12-5500-0数量（変更2）_050付帯道路工_旧-梨子沢数量計算書" xfId="747"/>
    <cellStyle name="1_11-5400-0_H12-5500-0数量（変更2）_050付帯道路工_梨子沢数量計算書" xfId="748"/>
    <cellStyle name="1_11-5400-0_H12-5500-0数量（変更2）_050付帯道路工_構造物撤去工" xfId="749"/>
    <cellStyle name="1_11-5400-0_H12-5500-0数量（変更2）_060構造物撤去工" xfId="750"/>
    <cellStyle name="1_11-5400-0_H12-5500-0数量（変更2）_070 構造物撤去工" xfId="751"/>
    <cellStyle name="1_11-5400-0_H12-5500-0数量（変更2）_070 構造物撤去工(富厚里)" xfId="752"/>
    <cellStyle name="1_11-5400-0_H12-5500-0数量（変更2）_070単位当り数量" xfId="753"/>
    <cellStyle name="1_11-5400-0_H12-5500-0数量（変更2）_090 付帯道路工" xfId="754"/>
    <cellStyle name="1_11-5400-0_H12-5500-0数量（変更2）_100 構造物撤去工" xfId="755"/>
    <cellStyle name="1_11-5400-0_H12-5500-0数量（変更2）_8-030護岸基礎工数量" xfId="756"/>
    <cellStyle name="1_11-5400-0_H12-5500-0数量（変更2）_old梨子沢数量計算書" xfId="757"/>
    <cellStyle name="1_11-5400-0_H12-5500-0数量（変更2）_旧-梨子沢数量計算書" xfId="758"/>
    <cellStyle name="1_11-5400-0_H12-5500-0数量（変更2）_梨子沢数量計算書" xfId="759"/>
    <cellStyle name="1_11-5400-0_H12-5500-0数量（変更2）_構造物撤去工" xfId="760"/>
    <cellStyle name="1_11-5400-0_H12-5500-0数量（変更１）" xfId="761"/>
    <cellStyle name="1_11-5400-0_H12-5500-0数量（変更１）_030 護岸基礎工(富厚里)" xfId="762"/>
    <cellStyle name="1_11-5400-0_H12-5500-0数量（変更１）_040 法覆護岸工" xfId="763"/>
    <cellStyle name="1_11-5400-0_H12-5500-0数量（変更１）_040 法覆護岸工(富厚里)" xfId="764"/>
    <cellStyle name="1_11-5400-0_H12-5500-0数量（変更１）_050付帯道路工" xfId="765"/>
    <cellStyle name="1_11-5400-0_H12-5500-0数量（変更１）_050付帯道路工_060構造物撤去工" xfId="766"/>
    <cellStyle name="1_11-5400-0_H12-5500-0数量（変更１）_050付帯道路工_070 構造物撤去工" xfId="767"/>
    <cellStyle name="1_11-5400-0_H12-5500-0数量（変更１）_050付帯道路工_070 構造物撤去工(富厚里)" xfId="768"/>
    <cellStyle name="1_11-5400-0_H12-5500-0数量（変更１）_050付帯道路工_090 付帯道路工" xfId="769"/>
    <cellStyle name="1_11-5400-0_H12-5500-0数量（変更１）_050付帯道路工_100 構造物撤去工" xfId="770"/>
    <cellStyle name="1_11-5400-0_H12-5500-0数量（変更１）_050付帯道路工_old梨子沢数量計算書" xfId="771"/>
    <cellStyle name="1_11-5400-0_H12-5500-0数量（変更１）_050付帯道路工_旧-梨子沢数量計算書" xfId="772"/>
    <cellStyle name="1_11-5400-0_H12-5500-0数量（変更１）_050付帯道路工_梨子沢数量計算書" xfId="773"/>
    <cellStyle name="1_11-5400-0_H12-5500-0数量（変更１）_050付帯道路工_構造物撤去工" xfId="774"/>
    <cellStyle name="1_11-5400-0_H12-5500-0数量（変更１）_060構造物撤去工" xfId="775"/>
    <cellStyle name="1_11-5400-0_H12-5500-0数量（変更１）_070 構造物撤去工" xfId="776"/>
    <cellStyle name="1_11-5400-0_H12-5500-0数量（変更１）_070 構造物撤去工(富厚里)" xfId="777"/>
    <cellStyle name="1_11-5400-0_H12-5500-0数量（変更１）_070単位当り数量" xfId="778"/>
    <cellStyle name="1_11-5400-0_H12-5500-0数量（変更１）_090 付帯道路工" xfId="779"/>
    <cellStyle name="1_11-5400-0_H12-5500-0数量（変更１）_100 構造物撤去工" xfId="780"/>
    <cellStyle name="1_11-5400-0_H12-5500-0数量（変更１）_8-030護岸基礎工数量" xfId="781"/>
    <cellStyle name="1_11-5400-0_H12-5500-0数量（変更１）_H12西５条通（擁壁工-数量-変更１）" xfId="782"/>
    <cellStyle name="1_11-5400-0_H12-5500-0数量（変更１）_H12西５条通（擁壁工-数量-変更１）_030 護岸基礎工(富厚里)" xfId="783"/>
    <cellStyle name="1_11-5400-0_H12-5500-0数量（変更１）_H12西５条通（擁壁工-数量-変更１）_040 法覆護岸工" xfId="784"/>
    <cellStyle name="1_11-5400-0_H12-5500-0数量（変更１）_H12西５条通（擁壁工-数量-変更１）_040 法覆護岸工(富厚里)" xfId="785"/>
    <cellStyle name="1_11-5400-0_H12-5500-0数量（変更１）_H12西５条通（擁壁工-数量-変更１）_050付帯道路工" xfId="786"/>
    <cellStyle name="1_11-5400-0_H12-5500-0数量（変更１）_H12西５条通（擁壁工-数量-変更１）_050付帯道路工_060構造物撤去工" xfId="787"/>
    <cellStyle name="1_11-5400-0_H12-5500-0数量（変更１）_H12西５条通（擁壁工-数量-変更１）_050付帯道路工_070 構造物撤去工" xfId="788"/>
    <cellStyle name="1_11-5400-0_H12-5500-0数量（変更１）_H12西５条通（擁壁工-数量-変更１）_050付帯道路工_070 構造物撤去工(富厚里)" xfId="789"/>
    <cellStyle name="1_11-5400-0_H12-5500-0数量（変更１）_H12西５条通（擁壁工-数量-変更１）_050付帯道路工_090 付帯道路工" xfId="790"/>
    <cellStyle name="1_11-5400-0_H12-5500-0数量（変更１）_H12西５条通（擁壁工-数量-変更１）_050付帯道路工_100 構造物撤去工" xfId="791"/>
    <cellStyle name="1_11-5400-0_H12-5500-0数量（変更１）_H12西５条通（擁壁工-数量-変更１）_050付帯道路工_old梨子沢数量計算書" xfId="792"/>
    <cellStyle name="1_11-5400-0_H12-5500-0数量（変更１）_H12西５条通（擁壁工-数量-変更１）_050付帯道路工_旧-梨子沢数量計算書" xfId="793"/>
    <cellStyle name="1_11-5400-0_H12-5500-0数量（変更１）_H12西５条通（擁壁工-数量-変更１）_050付帯道路工_梨子沢数量計算書" xfId="794"/>
    <cellStyle name="1_11-5400-0_H12-5500-0数量（変更１）_H12西５条通（擁壁工-数量-変更１）_050付帯道路工_構造物撤去工" xfId="795"/>
    <cellStyle name="1_11-5400-0_H12-5500-0数量（変更１）_H12西５条通（擁壁工-数量-変更１）_060構造物撤去工" xfId="796"/>
    <cellStyle name="1_11-5400-0_H12-5500-0数量（変更１）_H12西５条通（擁壁工-数量-変更１）_070 構造物撤去工" xfId="797"/>
    <cellStyle name="1_11-5400-0_H12-5500-0数量（変更１）_H12西５条通（擁壁工-数量-変更１）_070 構造物撤去工(富厚里)" xfId="798"/>
    <cellStyle name="1_11-5400-0_H12-5500-0数量（変更１）_H12西５条通（擁壁工-数量-変更１）_070単位当り数量" xfId="799"/>
    <cellStyle name="1_11-5400-0_H12-5500-0数量（変更１）_H12西５条通（擁壁工-数量-変更１）_090 付帯道路工" xfId="800"/>
    <cellStyle name="1_11-5400-0_H12-5500-0数量（変更１）_H12西５条通（擁壁工-数量-変更１）_100 構造物撤去工" xfId="801"/>
    <cellStyle name="1_11-5400-0_H12-5500-0数量（変更１）_H12西５条通（擁壁工-数量-変更１）_8-030護岸基礎工数量" xfId="802"/>
    <cellStyle name="1_11-5400-0_H12-5500-0数量（変更１）_H12西５条通（擁壁工-数量-変更１）_old梨子沢数量計算書" xfId="803"/>
    <cellStyle name="1_11-5400-0_H12-5500-0数量（変更１）_H12西５条通（擁壁工-数量-変更１）_旧-梨子沢数量計算書" xfId="804"/>
    <cellStyle name="1_11-5400-0_H12-5500-0数量（変更１）_H12西５条通（擁壁工-数量-変更１）_梨子沢数量計算書" xfId="805"/>
    <cellStyle name="1_11-5400-0_H12-5500-0数量（変更１）_H12西５条通（擁壁工-数量-変更１）_構造物撤去工" xfId="806"/>
    <cellStyle name="1_11-5400-0_H12-5500-0数量（変更１）_old梨子沢数量計算書" xfId="807"/>
    <cellStyle name="1_11-5400-0_H12-5500-0数量（変更１）_旧-梨子沢数量計算書" xfId="808"/>
    <cellStyle name="1_11-5400-0_H12-5500-0数量（変更１）_梨子沢数量計算書" xfId="809"/>
    <cellStyle name="1_11-5400-0_H12-5500-0数量（変更１）_構造物撤去工" xfId="810"/>
    <cellStyle name="1_11-5400-0_H12上武佐計根別(停)線（路盤-数量-変更１）" xfId="811"/>
    <cellStyle name="1_11-5400-0_H12上武佐計根別(停)線（路盤-数量-変更１）_030 護岸基礎工(富厚里)" xfId="812"/>
    <cellStyle name="1_11-5400-0_H12上武佐計根別(停)線（路盤-数量-変更１）_040 法覆護岸工" xfId="813"/>
    <cellStyle name="1_11-5400-0_H12上武佐計根別(停)線（路盤-数量-変更１）_040 法覆護岸工(富厚里)" xfId="814"/>
    <cellStyle name="1_11-5400-0_H12上武佐計根別(停)線（路盤-数量-変更１）_050付帯道路工" xfId="815"/>
    <cellStyle name="1_11-5400-0_H12上武佐計根別(停)線（路盤-数量-変更１）_050付帯道路工_060構造物撤去工" xfId="816"/>
    <cellStyle name="1_11-5400-0_H12上武佐計根別(停)線（路盤-数量-変更１）_050付帯道路工_070 構造物撤去工" xfId="817"/>
    <cellStyle name="1_11-5400-0_H12上武佐計根別(停)線（路盤-数量-変更１）_050付帯道路工_070 構造物撤去工(富厚里)" xfId="818"/>
    <cellStyle name="1_11-5400-0_H12上武佐計根別(停)線（路盤-数量-変更１）_050付帯道路工_090 付帯道路工" xfId="819"/>
    <cellStyle name="1_11-5400-0_H12上武佐計根別(停)線（路盤-数量-変更１）_050付帯道路工_100 構造物撤去工" xfId="820"/>
    <cellStyle name="1_11-5400-0_H12上武佐計根別(停)線（路盤-数量-変更１）_050付帯道路工_old梨子沢数量計算書" xfId="821"/>
    <cellStyle name="1_11-5400-0_H12上武佐計根別(停)線（路盤-数量-変更１）_050付帯道路工_旧-梨子沢数量計算書" xfId="822"/>
    <cellStyle name="1_11-5400-0_H12上武佐計根別(停)線（路盤-数量-変更１）_050付帯道路工_梨子沢数量計算書" xfId="823"/>
    <cellStyle name="1_11-5400-0_H12上武佐計根別(停)線（路盤-数量-変更１）_050付帯道路工_構造物撤去工" xfId="824"/>
    <cellStyle name="1_11-5400-0_H12上武佐計根別(停)線（路盤-数量-変更１）_060構造物撤去工" xfId="825"/>
    <cellStyle name="1_11-5400-0_H12上武佐計根別(停)線（路盤-数量-変更１）_070 構造物撤去工" xfId="826"/>
    <cellStyle name="1_11-5400-0_H12上武佐計根別(停)線（路盤-数量-変更１）_070 構造物撤去工(富厚里)" xfId="827"/>
    <cellStyle name="1_11-5400-0_H12上武佐計根別(停)線（路盤-数量-変更１）_070単位当り数量" xfId="828"/>
    <cellStyle name="1_11-5400-0_H12上武佐計根別(停)線（路盤-数量-変更１）_090 付帯道路工" xfId="829"/>
    <cellStyle name="1_11-5400-0_H12上武佐計根別(停)線（路盤-数量-変更１）_100 構造物撤去工" xfId="830"/>
    <cellStyle name="1_11-5400-0_H12上武佐計根別(停)線（路盤-数量-変更１）_8-030護岸基礎工数量" xfId="831"/>
    <cellStyle name="1_11-5400-0_H12上武佐計根別(停)線（路盤-数量-変更１）_old梨子沢数量計算書" xfId="832"/>
    <cellStyle name="1_11-5400-0_H12上武佐計根別(停)線（路盤-数量-変更１）_旧-梨子沢数量計算書" xfId="833"/>
    <cellStyle name="1_11-5400-0_H12上武佐計根別(停)線（路盤-数量-変更１）_梨子沢数量計算書" xfId="834"/>
    <cellStyle name="1_11-5400-0_H12上武佐計根別(停)線（路盤-数量-変更１）_構造物撤去工" xfId="835"/>
    <cellStyle name="1_11-5400-0_H12上武佐計根別(停)線（路盤-数量-当初）" xfId="836"/>
    <cellStyle name="1_11-5400-0_H12上武佐計根別(停)線（路盤-数量-当初）_030 護岸基礎工(富厚里)" xfId="837"/>
    <cellStyle name="1_11-5400-0_H12上武佐計根別(停)線（路盤-数量-当初）_040 法覆護岸工" xfId="838"/>
    <cellStyle name="1_11-5400-0_H12上武佐計根別(停)線（路盤-数量-当初）_040 法覆護岸工(富厚里)" xfId="839"/>
    <cellStyle name="1_11-5400-0_H12上武佐計根別(停)線（路盤-数量-当初）_050付帯道路工" xfId="840"/>
    <cellStyle name="1_11-5400-0_H12上武佐計根別(停)線（路盤-数量-当初）_050付帯道路工_060構造物撤去工" xfId="841"/>
    <cellStyle name="1_11-5400-0_H12上武佐計根別(停)線（路盤-数量-当初）_050付帯道路工_070 構造物撤去工" xfId="842"/>
    <cellStyle name="1_11-5400-0_H12上武佐計根別(停)線（路盤-数量-当初）_050付帯道路工_070 構造物撤去工(富厚里)" xfId="843"/>
    <cellStyle name="1_11-5400-0_H12上武佐計根別(停)線（路盤-数量-当初）_050付帯道路工_090 付帯道路工" xfId="844"/>
    <cellStyle name="1_11-5400-0_H12上武佐計根別(停)線（路盤-数量-当初）_050付帯道路工_100 構造物撤去工" xfId="845"/>
    <cellStyle name="1_11-5400-0_H12上武佐計根別(停)線（路盤-数量-当初）_050付帯道路工_old梨子沢数量計算書" xfId="846"/>
    <cellStyle name="1_11-5400-0_H12上武佐計根別(停)線（路盤-数量-当初）_050付帯道路工_旧-梨子沢数量計算書" xfId="847"/>
    <cellStyle name="1_11-5400-0_H12上武佐計根別(停)線（路盤-数量-当初）_050付帯道路工_梨子沢数量計算書" xfId="848"/>
    <cellStyle name="1_11-5400-0_H12上武佐計根別(停)線（路盤-数量-当初）_050付帯道路工_構造物撤去工" xfId="849"/>
    <cellStyle name="1_11-5400-0_H12上武佐計根別(停)線（路盤-数量-当初）_060構造物撤去工" xfId="850"/>
    <cellStyle name="1_11-5400-0_H12上武佐計根別(停)線（路盤-数量-当初）_070 構造物撤去工" xfId="851"/>
    <cellStyle name="1_11-5400-0_H12上武佐計根別(停)線（路盤-数量-当初）_070 構造物撤去工(富厚里)" xfId="852"/>
    <cellStyle name="1_11-5400-0_H12上武佐計根別(停)線（路盤-数量-当初）_070単位当り数量" xfId="853"/>
    <cellStyle name="1_11-5400-0_H12上武佐計根別(停)線（路盤-数量-当初）_090 付帯道路工" xfId="854"/>
    <cellStyle name="1_11-5400-0_H12上武佐計根別(停)線（路盤-数量-当初）_100 構造物撤去工" xfId="855"/>
    <cellStyle name="1_11-5400-0_H12上武佐計根別(停)線（路盤-数量-当初）_8-030護岸基礎工数量" xfId="856"/>
    <cellStyle name="1_11-5400-0_H12上武佐計根別(停)線（路盤-数量-当初）_H12西５条通（擁壁工-数量-変更１）" xfId="857"/>
    <cellStyle name="1_11-5400-0_H12上武佐計根別(停)線（路盤-数量-当初）_H12西５条通（擁壁工-数量-変更１）_030 護岸基礎工(富厚里)" xfId="858"/>
    <cellStyle name="1_11-5400-0_H12上武佐計根別(停)線（路盤-数量-当初）_H12西５条通（擁壁工-数量-変更１）_040 法覆護岸工" xfId="859"/>
    <cellStyle name="1_11-5400-0_H12上武佐計根別(停)線（路盤-数量-当初）_H12西５条通（擁壁工-数量-変更１）_040 法覆護岸工(富厚里)" xfId="860"/>
    <cellStyle name="1_11-5400-0_H12上武佐計根別(停)線（路盤-数量-当初）_H12西５条通（擁壁工-数量-変更１）_050付帯道路工" xfId="861"/>
    <cellStyle name="1_11-5400-0_H12上武佐計根別(停)線（路盤-数量-当初）_H12西５条通（擁壁工-数量-変更１）_050付帯道路工_060構造物撤去工" xfId="862"/>
    <cellStyle name="1_11-5400-0_H12上武佐計根別(停)線（路盤-数量-当初）_H12西５条通（擁壁工-数量-変更１）_050付帯道路工_070 構造物撤去工" xfId="863"/>
    <cellStyle name="1_11-5400-0_H12上武佐計根別(停)線（路盤-数量-当初）_H12西５条通（擁壁工-数量-変更１）_050付帯道路工_070 構造物撤去工(富厚里)" xfId="864"/>
    <cellStyle name="1_11-5400-0_H12上武佐計根別(停)線（路盤-数量-当初）_H12西５条通（擁壁工-数量-変更１）_050付帯道路工_090 付帯道路工" xfId="865"/>
    <cellStyle name="1_11-5400-0_H12上武佐計根別(停)線（路盤-数量-当初）_H12西５条通（擁壁工-数量-変更１）_050付帯道路工_100 構造物撤去工" xfId="866"/>
    <cellStyle name="1_11-5400-0_H12上武佐計根別(停)線（路盤-数量-当初）_H12西５条通（擁壁工-数量-変更１）_050付帯道路工_old梨子沢数量計算書" xfId="867"/>
    <cellStyle name="1_11-5400-0_H12上武佐計根別(停)線（路盤-数量-当初）_H12西５条通（擁壁工-数量-変更１）_050付帯道路工_旧-梨子沢数量計算書" xfId="868"/>
    <cellStyle name="1_11-5400-0_H12上武佐計根別(停)線（路盤-数量-当初）_H12西５条通（擁壁工-数量-変更１）_050付帯道路工_梨子沢数量計算書" xfId="869"/>
    <cellStyle name="1_11-5400-0_H12上武佐計根別(停)線（路盤-数量-当初）_H12西５条通（擁壁工-数量-変更１）_050付帯道路工_構造物撤去工" xfId="870"/>
    <cellStyle name="1_11-5400-0_H12上武佐計根別(停)線（路盤-数量-当初）_H12西５条通（擁壁工-数量-変更１）_060構造物撤去工" xfId="871"/>
    <cellStyle name="1_11-5400-0_H12上武佐計根別(停)線（路盤-数量-当初）_H12西５条通（擁壁工-数量-変更１）_070 構造物撤去工" xfId="872"/>
    <cellStyle name="1_11-5400-0_H12上武佐計根別(停)線（路盤-数量-当初）_H12西５条通（擁壁工-数量-変更１）_070 構造物撤去工(富厚里)" xfId="873"/>
    <cellStyle name="1_11-5400-0_H12上武佐計根別(停)線（路盤-数量-当初）_H12西５条通（擁壁工-数量-変更１）_070単位当り数量" xfId="874"/>
    <cellStyle name="1_11-5400-0_H12上武佐計根別(停)線（路盤-数量-当初）_H12西５条通（擁壁工-数量-変更１）_090 付帯道路工" xfId="875"/>
    <cellStyle name="1_11-5400-0_H12上武佐計根別(停)線（路盤-数量-当初）_H12西５条通（擁壁工-数量-変更１）_100 構造物撤去工" xfId="876"/>
    <cellStyle name="1_11-5400-0_H12上武佐計根別(停)線（路盤-数量-当初）_H12西５条通（擁壁工-数量-変更１）_8-030護岸基礎工数量" xfId="877"/>
    <cellStyle name="1_11-5400-0_H12上武佐計根別(停)線（路盤-数量-当初）_H12西５条通（擁壁工-数量-変更１）_old梨子沢数量計算書" xfId="878"/>
    <cellStyle name="1_11-5400-0_H12上武佐計根別(停)線（路盤-数量-当初）_H12西５条通（擁壁工-数量-変更１）_旧-梨子沢数量計算書" xfId="879"/>
    <cellStyle name="1_11-5400-0_H12上武佐計根別(停)線（路盤-数量-当初）_H12西５条通（擁壁工-数量-変更１）_梨子沢数量計算書" xfId="880"/>
    <cellStyle name="1_11-5400-0_H12上武佐計根別(停)線（路盤-数量-当初）_H12西５条通（擁壁工-数量-変更１）_構造物撤去工" xfId="881"/>
    <cellStyle name="1_11-5400-0_H12上武佐計根別(停)線（路盤-数量-当初）_old梨子沢数量計算書" xfId="882"/>
    <cellStyle name="1_11-5400-0_H12上武佐計根別(停)線（路盤-数量-当初）_旧-梨子沢数量計算書" xfId="883"/>
    <cellStyle name="1_11-5400-0_H12上武佐計根別(停)線（路盤-数量-当初）_梨子沢数量計算書" xfId="884"/>
    <cellStyle name="1_11-5400-0_H12上武佐計根別(停)線（路盤-数量-当初）_構造物撤去工" xfId="885"/>
    <cellStyle name="1_11-5400-0_H12西5条通(手直数量-当初）" xfId="886"/>
    <cellStyle name="1_11-5400-0_H12西5条通(手直数量-当初）_030 護岸基礎工(富厚里)" xfId="887"/>
    <cellStyle name="1_11-5400-0_H12西5条通(手直数量-当初）_040 法覆護岸工" xfId="888"/>
    <cellStyle name="1_11-5400-0_H12西5条通(手直数量-当初）_040 法覆護岸工(富厚里)" xfId="889"/>
    <cellStyle name="1_11-5400-0_H12西5条通(手直数量-当初）_050付帯道路工" xfId="890"/>
    <cellStyle name="1_11-5400-0_H12西5条通(手直数量-当初）_050付帯道路工_060構造物撤去工" xfId="891"/>
    <cellStyle name="1_11-5400-0_H12西5条通(手直数量-当初）_050付帯道路工_070 構造物撤去工" xfId="892"/>
    <cellStyle name="1_11-5400-0_H12西5条通(手直数量-当初）_050付帯道路工_070 構造物撤去工(富厚里)" xfId="893"/>
    <cellStyle name="1_11-5400-0_H12西5条通(手直数量-当初）_050付帯道路工_090 付帯道路工" xfId="894"/>
    <cellStyle name="1_11-5400-0_H12西5条通(手直数量-当初）_050付帯道路工_100 構造物撤去工" xfId="895"/>
    <cellStyle name="1_11-5400-0_H12西5条通(手直数量-当初）_050付帯道路工_old梨子沢数量計算書" xfId="896"/>
    <cellStyle name="1_11-5400-0_H12西5条通(手直数量-当初）_050付帯道路工_旧-梨子沢数量計算書" xfId="897"/>
    <cellStyle name="1_11-5400-0_H12西5条通(手直数量-当初）_050付帯道路工_梨子沢数量計算書" xfId="898"/>
    <cellStyle name="1_11-5400-0_H12西5条通(手直数量-当初）_050付帯道路工_構造物撤去工" xfId="899"/>
    <cellStyle name="1_11-5400-0_H12西5条通(手直数量-当初）_060構造物撤去工" xfId="900"/>
    <cellStyle name="1_11-5400-0_H12西5条通(手直数量-当初）_070 構造物撤去工" xfId="901"/>
    <cellStyle name="1_11-5400-0_H12西5条通(手直数量-当初）_070 構造物撤去工(富厚里)" xfId="902"/>
    <cellStyle name="1_11-5400-0_H12西5条通(手直数量-当初）_070単位当り数量" xfId="903"/>
    <cellStyle name="1_11-5400-0_H12西5条通(手直数量-当初）_090 付帯道路工" xfId="904"/>
    <cellStyle name="1_11-5400-0_H12西5条通(手直数量-当初）_100 構造物撤去工" xfId="905"/>
    <cellStyle name="1_11-5400-0_H12西5条通(手直数量-当初）_8-030護岸基礎工数量" xfId="906"/>
    <cellStyle name="1_11-5400-0_H12西5条通(手直数量-当初）_H12西５条通（擁壁工-数量-変更１）" xfId="907"/>
    <cellStyle name="1_11-5400-0_H12西5条通(手直数量-当初）_H12西５条通（擁壁工-数量-変更１）_030 護岸基礎工(富厚里)" xfId="908"/>
    <cellStyle name="1_11-5400-0_H12西5条通(手直数量-当初）_H12西５条通（擁壁工-数量-変更１）_040 法覆護岸工" xfId="909"/>
    <cellStyle name="1_11-5400-0_H12西5条通(手直数量-当初）_H12西５条通（擁壁工-数量-変更１）_040 法覆護岸工(富厚里)" xfId="910"/>
    <cellStyle name="1_11-5400-0_H12西5条通(手直数量-当初）_H12西５条通（擁壁工-数量-変更１）_050付帯道路工" xfId="911"/>
    <cellStyle name="1_11-5400-0_H12西5条通(手直数量-当初）_H12西５条通（擁壁工-数量-変更１）_050付帯道路工_060構造物撤去工" xfId="912"/>
    <cellStyle name="1_11-5400-0_H12西5条通(手直数量-当初）_H12西５条通（擁壁工-数量-変更１）_050付帯道路工_070 構造物撤去工" xfId="913"/>
    <cellStyle name="1_11-5400-0_H12西5条通(手直数量-当初）_H12西５条通（擁壁工-数量-変更１）_050付帯道路工_070 構造物撤去工(富厚里)" xfId="914"/>
    <cellStyle name="1_11-5400-0_H12西5条通(手直数量-当初）_H12西５条通（擁壁工-数量-変更１）_050付帯道路工_090 付帯道路工" xfId="915"/>
    <cellStyle name="1_11-5400-0_H12西5条通(手直数量-当初）_H12西５条通（擁壁工-数量-変更１）_050付帯道路工_100 構造物撤去工" xfId="916"/>
    <cellStyle name="1_11-5400-0_H12西5条通(手直数量-当初）_H12西５条通（擁壁工-数量-変更１）_050付帯道路工_old梨子沢数量計算書" xfId="917"/>
    <cellStyle name="1_11-5400-0_H12西5条通(手直数量-当初）_H12西５条通（擁壁工-数量-変更１）_050付帯道路工_旧-梨子沢数量計算書" xfId="918"/>
    <cellStyle name="1_11-5400-0_H12西5条通(手直数量-当初）_H12西５条通（擁壁工-数量-変更１）_050付帯道路工_梨子沢数量計算書" xfId="919"/>
    <cellStyle name="1_11-5400-0_H12西5条通(手直数量-当初）_H12西５条通（擁壁工-数量-変更１）_050付帯道路工_構造物撤去工" xfId="920"/>
    <cellStyle name="1_11-5400-0_H12西5条通(手直数量-当初）_H12西５条通（擁壁工-数量-変更１）_060構造物撤去工" xfId="921"/>
    <cellStyle name="1_11-5400-0_H12西5条通(手直数量-当初）_H12西５条通（擁壁工-数量-変更１）_070 構造物撤去工" xfId="922"/>
    <cellStyle name="1_11-5400-0_H12西5条通(手直数量-当初）_H12西５条通（擁壁工-数量-変更１）_070 構造物撤去工(富厚里)" xfId="923"/>
    <cellStyle name="1_11-5400-0_H12西5条通(手直数量-当初）_H12西５条通（擁壁工-数量-変更１）_070単位当り数量" xfId="924"/>
    <cellStyle name="1_11-5400-0_H12西5条通(手直数量-当初）_H12西５条通（擁壁工-数量-変更１）_090 付帯道路工" xfId="925"/>
    <cellStyle name="1_11-5400-0_H12西5条通(手直数量-当初）_H12西５条通（擁壁工-数量-変更１）_100 構造物撤去工" xfId="926"/>
    <cellStyle name="1_11-5400-0_H12西5条通(手直数量-当初）_H12西５条通（擁壁工-数量-変更１）_8-030護岸基礎工数量" xfId="927"/>
    <cellStyle name="1_11-5400-0_H12西5条通(手直数量-当初）_H12西５条通（擁壁工-数量-変更１）_old梨子沢数量計算書" xfId="928"/>
    <cellStyle name="1_11-5400-0_H12西5条通(手直数量-当初）_H12西５条通（擁壁工-数量-変更１）_旧-梨子沢数量計算書" xfId="929"/>
    <cellStyle name="1_11-5400-0_H12西5条通(手直数量-当初）_H12西５条通（擁壁工-数量-変更１）_梨子沢数量計算書" xfId="930"/>
    <cellStyle name="1_11-5400-0_H12西5条通(手直数量-当初）_H12西５条通（擁壁工-数量-変更１）_構造物撤去工" xfId="931"/>
    <cellStyle name="1_11-5400-0_H12西5条通(手直数量-当初）_old梨子沢数量計算書" xfId="932"/>
    <cellStyle name="1_11-5400-0_H12西5条通(手直数量-当初）_旧-梨子沢数量計算書" xfId="933"/>
    <cellStyle name="1_11-5400-0_H12西5条通(手直数量-当初）_梨子沢数量計算書" xfId="934"/>
    <cellStyle name="1_11-5400-0_H12西5条通(手直数量-当初）_構造物撤去工" xfId="935"/>
    <cellStyle name="1_11-5400-0_H12西５条通舗装数量（当初）" xfId="936"/>
    <cellStyle name="1_11-5400-0_H12西５条通舗装数量（当初）_030 護岸基礎工(富厚里)" xfId="937"/>
    <cellStyle name="1_11-5400-0_H12西５条通舗装数量（当初）_040 法覆護岸工" xfId="938"/>
    <cellStyle name="1_11-5400-0_H12西５条通舗装数量（当初）_040 法覆護岸工(富厚里)" xfId="939"/>
    <cellStyle name="1_11-5400-0_H12西５条通舗装数量（当初）_050付帯道路工" xfId="940"/>
    <cellStyle name="1_11-5400-0_H12西５条通舗装数量（当初）_050付帯道路工_060構造物撤去工" xfId="941"/>
    <cellStyle name="1_11-5400-0_H12西５条通舗装数量（当初）_050付帯道路工_070 構造物撤去工" xfId="942"/>
    <cellStyle name="1_11-5400-0_H12西５条通舗装数量（当初）_050付帯道路工_070 構造物撤去工(富厚里)" xfId="943"/>
    <cellStyle name="1_11-5400-0_H12西５条通舗装数量（当初）_050付帯道路工_090 付帯道路工" xfId="944"/>
    <cellStyle name="1_11-5400-0_H12西５条通舗装数量（当初）_050付帯道路工_100 構造物撤去工" xfId="945"/>
    <cellStyle name="1_11-5400-0_H12西５条通舗装数量（当初）_050付帯道路工_old梨子沢数量計算書" xfId="946"/>
    <cellStyle name="1_11-5400-0_H12西５条通舗装数量（当初）_050付帯道路工_旧-梨子沢数量計算書" xfId="947"/>
    <cellStyle name="1_11-5400-0_H12西５条通舗装数量（当初）_050付帯道路工_梨子沢数量計算書" xfId="948"/>
    <cellStyle name="1_11-5400-0_H12西５条通舗装数量（当初）_050付帯道路工_構造物撤去工" xfId="949"/>
    <cellStyle name="1_11-5400-0_H12西５条通舗装数量（当初）_060構造物撤去工" xfId="950"/>
    <cellStyle name="1_11-5400-0_H12西５条通舗装数量（当初）_070 構造物撤去工" xfId="951"/>
    <cellStyle name="1_11-5400-0_H12西５条通舗装数量（当初）_070 構造物撤去工(富厚里)" xfId="952"/>
    <cellStyle name="1_11-5400-0_H12西５条通舗装数量（当初）_070単位当り数量" xfId="953"/>
    <cellStyle name="1_11-5400-0_H12西５条通舗装数量（当初）_090 付帯道路工" xfId="954"/>
    <cellStyle name="1_11-5400-0_H12西５条通舗装数量（当初）_100 構造物撤去工" xfId="955"/>
    <cellStyle name="1_11-5400-0_H12西５条通舗装数量（当初）_8-030護岸基礎工数量" xfId="956"/>
    <cellStyle name="1_11-5400-0_H12西５条通舗装数量（当初）_H12西５条通（擁壁工-数量-変更１）" xfId="957"/>
    <cellStyle name="1_11-5400-0_H12西５条通舗装数量（当初）_H12西５条通（擁壁工-数量-変更１）_030 護岸基礎工(富厚里)" xfId="958"/>
    <cellStyle name="1_11-5400-0_H12西５条通舗装数量（当初）_H12西５条通（擁壁工-数量-変更１）_040 法覆護岸工" xfId="959"/>
    <cellStyle name="1_11-5400-0_H12西５条通舗装数量（当初）_H12西５条通（擁壁工-数量-変更１）_040 法覆護岸工(富厚里)" xfId="960"/>
    <cellStyle name="1_11-5400-0_H12西５条通舗装数量（当初）_H12西５条通（擁壁工-数量-変更１）_050付帯道路工" xfId="961"/>
    <cellStyle name="1_11-5400-0_H12西５条通舗装数量（当初）_H12西５条通（擁壁工-数量-変更１）_050付帯道路工_060構造物撤去工" xfId="962"/>
    <cellStyle name="1_11-5400-0_H12西５条通舗装数量（当初）_H12西５条通（擁壁工-数量-変更１）_050付帯道路工_070 構造物撤去工" xfId="963"/>
    <cellStyle name="1_11-5400-0_H12西５条通舗装数量（当初）_H12西５条通（擁壁工-数量-変更１）_050付帯道路工_070 構造物撤去工(富厚里)" xfId="964"/>
    <cellStyle name="1_11-5400-0_H12西５条通舗装数量（当初）_H12西５条通（擁壁工-数量-変更１）_050付帯道路工_090 付帯道路工" xfId="965"/>
    <cellStyle name="1_11-5400-0_H12西５条通舗装数量（当初）_H12西５条通（擁壁工-数量-変更１）_050付帯道路工_100 構造物撤去工" xfId="966"/>
    <cellStyle name="1_11-5400-0_H12西５条通舗装数量（当初）_H12西５条通（擁壁工-数量-変更１）_050付帯道路工_old梨子沢数量計算書" xfId="967"/>
    <cellStyle name="1_11-5400-0_H12西５条通舗装数量（当初）_H12西５条通（擁壁工-数量-変更１）_050付帯道路工_旧-梨子沢数量計算書" xfId="968"/>
    <cellStyle name="1_11-5400-0_H12西５条通舗装数量（当初）_H12西５条通（擁壁工-数量-変更１）_050付帯道路工_梨子沢数量計算書" xfId="969"/>
    <cellStyle name="1_11-5400-0_H12西５条通舗装数量（当初）_H12西５条通（擁壁工-数量-変更１）_050付帯道路工_構造物撤去工" xfId="970"/>
    <cellStyle name="1_11-5400-0_H12西５条通舗装数量（当初）_H12西５条通（擁壁工-数量-変更１）_060構造物撤去工" xfId="971"/>
    <cellStyle name="1_11-5400-0_H12西５条通舗装数量（当初）_H12西５条通（擁壁工-数量-変更１）_070 構造物撤去工" xfId="972"/>
    <cellStyle name="1_11-5400-0_H12西５条通舗装数量（当初）_H12西５条通（擁壁工-数量-変更１）_070 構造物撤去工(富厚里)" xfId="973"/>
    <cellStyle name="1_11-5400-0_H12西５条通舗装数量（当初）_H12西５条通（擁壁工-数量-変更１）_070単位当り数量" xfId="974"/>
    <cellStyle name="1_11-5400-0_H12西５条通舗装数量（当初）_H12西５条通（擁壁工-数量-変更１）_090 付帯道路工" xfId="975"/>
    <cellStyle name="1_11-5400-0_H12西５条通舗装数量（当初）_H12西５条通（擁壁工-数量-変更１）_100 構造物撤去工" xfId="976"/>
    <cellStyle name="1_11-5400-0_H12西５条通舗装数量（当初）_H12西５条通（擁壁工-数量-変更１）_8-030護岸基礎工数量" xfId="977"/>
    <cellStyle name="1_11-5400-0_H12西５条通舗装数量（当初）_H12西５条通（擁壁工-数量-変更１）_old梨子沢数量計算書" xfId="978"/>
    <cellStyle name="1_11-5400-0_H12西５条通舗装数量（当初）_H12西５条通（擁壁工-数量-変更１）_旧-梨子沢数量計算書" xfId="979"/>
    <cellStyle name="1_11-5400-0_H12西５条通舗装数量（当初）_H12西５条通（擁壁工-数量-変更１）_梨子沢数量計算書" xfId="980"/>
    <cellStyle name="1_11-5400-0_H12西５条通舗装数量（当初）_H12西５条通（擁壁工-数量-変更１）_構造物撤去工" xfId="981"/>
    <cellStyle name="1_11-5400-0_H12西５条通舗装数量（当初）_old梨子沢数量計算書" xfId="982"/>
    <cellStyle name="1_11-5400-0_H12西５条通舗装数量（当初）_旧-梨子沢数量計算書" xfId="983"/>
    <cellStyle name="1_11-5400-0_H12西５条通舗装数量（当初）_梨子沢数量計算書" xfId="984"/>
    <cellStyle name="1_11-5400-0_H12西５条通舗装数量（当初）_構造物撤去工" xfId="985"/>
    <cellStyle name="1_11-5400-0_old梨子沢数量計算書" xfId="986"/>
    <cellStyle name="1_11-5400-0_旧-梨子沢数量計算書" xfId="987"/>
    <cellStyle name="1_11-5400-0_梨子沢数量計算書" xfId="988"/>
    <cellStyle name="1_11-5400-0_構造物撤去工" xfId="989"/>
    <cellStyle name="1_11-5400-2" xfId="990"/>
    <cellStyle name="1_11-5400-2_030 護岸基礎工(富厚里)" xfId="991"/>
    <cellStyle name="1_11-5400-2_040 法覆護岸工" xfId="992"/>
    <cellStyle name="1_11-5400-2_040 法覆護岸工(富厚里)" xfId="993"/>
    <cellStyle name="1_11-5400-2_050付帯道路工" xfId="994"/>
    <cellStyle name="1_11-5400-2_050付帯道路工_060構造物撤去工" xfId="995"/>
    <cellStyle name="1_11-5400-2_050付帯道路工_070 構造物撤去工" xfId="996"/>
    <cellStyle name="1_11-5400-2_050付帯道路工_070 構造物撤去工(富厚里)" xfId="997"/>
    <cellStyle name="1_11-5400-2_050付帯道路工_090 付帯道路工" xfId="998"/>
    <cellStyle name="1_11-5400-2_050付帯道路工_100 構造物撤去工" xfId="999"/>
    <cellStyle name="1_11-5400-2_050付帯道路工_old梨子沢数量計算書" xfId="1000"/>
    <cellStyle name="1_11-5400-2_050付帯道路工_旧-梨子沢数量計算書" xfId="1001"/>
    <cellStyle name="1_11-5400-2_050付帯道路工_梨子沢数量計算書" xfId="1002"/>
    <cellStyle name="1_11-5400-2_050付帯道路工_構造物撤去工" xfId="1003"/>
    <cellStyle name="1_11-5400-2_060構造物撤去工" xfId="1004"/>
    <cellStyle name="1_11-5400-2_070 構造物撤去工" xfId="1005"/>
    <cellStyle name="1_11-5400-2_070 構造物撤去工(富厚里)" xfId="1006"/>
    <cellStyle name="1_11-5400-2_070単位当り数量" xfId="1007"/>
    <cellStyle name="1_11-5400-2_090 付帯道路工" xfId="1008"/>
    <cellStyle name="1_11-5400-2_100 構造物撤去工" xfId="1009"/>
    <cellStyle name="1_11-5400-2_8-030護岸基礎工数量" xfId="1010"/>
    <cellStyle name="1_11-5400-2_H11-5501-0数量（変更2）" xfId="1011"/>
    <cellStyle name="1_11-5400-2_H11-5501-0数量（変更2）_030 護岸基礎工(富厚里)" xfId="1012"/>
    <cellStyle name="1_11-5400-2_H11-5501-0数量（変更2）_040 法覆護岸工" xfId="1013"/>
    <cellStyle name="1_11-5400-2_H11-5501-0数量（変更2）_040 法覆護岸工(富厚里)" xfId="1014"/>
    <cellStyle name="1_11-5400-2_H11-5501-0数量（変更2）_050付帯道路工" xfId="1015"/>
    <cellStyle name="1_11-5400-2_H11-5501-0数量（変更2）_050付帯道路工_060構造物撤去工" xfId="1016"/>
    <cellStyle name="1_11-5400-2_H11-5501-0数量（変更2）_050付帯道路工_070 構造物撤去工" xfId="1017"/>
    <cellStyle name="1_11-5400-2_H11-5501-0数量（変更2）_050付帯道路工_070 構造物撤去工(富厚里)" xfId="1018"/>
    <cellStyle name="1_11-5400-2_H11-5501-0数量（変更2）_050付帯道路工_090 付帯道路工" xfId="1019"/>
    <cellStyle name="1_11-5400-2_H11-5501-0数量（変更2）_050付帯道路工_100 構造物撤去工" xfId="1020"/>
    <cellStyle name="1_11-5400-2_H11-5501-0数量（変更2）_050付帯道路工_old梨子沢数量計算書" xfId="1021"/>
    <cellStyle name="1_11-5400-2_H11-5501-0数量（変更2）_050付帯道路工_旧-梨子沢数量計算書" xfId="1022"/>
    <cellStyle name="1_11-5400-2_H11-5501-0数量（変更2）_050付帯道路工_梨子沢数量計算書" xfId="1023"/>
    <cellStyle name="1_11-5400-2_H11-5501-0数量（変更2）_050付帯道路工_構造物撤去工" xfId="1024"/>
    <cellStyle name="1_11-5400-2_H11-5501-0数量（変更2）_060構造物撤去工" xfId="1025"/>
    <cellStyle name="1_11-5400-2_H11-5501-0数量（変更2）_070 構造物撤去工" xfId="1026"/>
    <cellStyle name="1_11-5400-2_H11-5501-0数量（変更2）_070 構造物撤去工(富厚里)" xfId="1027"/>
    <cellStyle name="1_11-5400-2_H11-5501-0数量（変更2）_070単位当り数量" xfId="1028"/>
    <cellStyle name="1_11-5400-2_H11-5501-0数量（変更2）_090 付帯道路工" xfId="1029"/>
    <cellStyle name="1_11-5400-2_H11-5501-0数量（変更2）_100 構造物撤去工" xfId="1030"/>
    <cellStyle name="1_11-5400-2_H11-5501-0数量（変更2）_8-030護岸基礎工数量" xfId="1031"/>
    <cellStyle name="1_11-5400-2_H11-5501-0数量（変更2）_old梨子沢数量計算書" xfId="1032"/>
    <cellStyle name="1_11-5400-2_H11-5501-0数量（変更2）_旧-梨子沢数量計算書" xfId="1033"/>
    <cellStyle name="1_11-5400-2_H11-5501-0数量（変更2）_梨子沢数量計算書" xfId="1034"/>
    <cellStyle name="1_11-5400-2_H11-5501-0数量（変更2）_構造物撤去工" xfId="1035"/>
    <cellStyle name="1_11-5400-2_H12-5400-0数量（変更1）" xfId="1036"/>
    <cellStyle name="1_11-5400-2_H12-5400-0数量（変更1）_030 護岸基礎工(富厚里)" xfId="1037"/>
    <cellStyle name="1_11-5400-2_H12-5400-0数量（変更1）_040 法覆護岸工" xfId="1038"/>
    <cellStyle name="1_11-5400-2_H12-5400-0数量（変更1）_040 法覆護岸工(富厚里)" xfId="1039"/>
    <cellStyle name="1_11-5400-2_H12-5400-0数量（変更1）_050付帯道路工" xfId="1040"/>
    <cellStyle name="1_11-5400-2_H12-5400-0数量（変更1）_050付帯道路工_060構造物撤去工" xfId="1041"/>
    <cellStyle name="1_11-5400-2_H12-5400-0数量（変更1）_050付帯道路工_070 構造物撤去工" xfId="1042"/>
    <cellStyle name="1_11-5400-2_H12-5400-0数量（変更1）_050付帯道路工_070 構造物撤去工(富厚里)" xfId="1043"/>
    <cellStyle name="1_11-5400-2_H12-5400-0数量（変更1）_050付帯道路工_090 付帯道路工" xfId="1044"/>
    <cellStyle name="1_11-5400-2_H12-5400-0数量（変更1）_050付帯道路工_100 構造物撤去工" xfId="1045"/>
    <cellStyle name="1_11-5400-2_H12-5400-0数量（変更1）_050付帯道路工_old梨子沢数量計算書" xfId="1046"/>
    <cellStyle name="1_11-5400-2_H12-5400-0数量（変更1）_050付帯道路工_旧-梨子沢数量計算書" xfId="1047"/>
    <cellStyle name="1_11-5400-2_H12-5400-0数量（変更1）_050付帯道路工_梨子沢数量計算書" xfId="1048"/>
    <cellStyle name="1_11-5400-2_H12-5400-0数量（変更1）_050付帯道路工_構造物撤去工" xfId="1049"/>
    <cellStyle name="1_11-5400-2_H12-5400-0数量（変更1）_060構造物撤去工" xfId="1050"/>
    <cellStyle name="1_11-5400-2_H12-5400-0数量（変更1）_070 構造物撤去工" xfId="1051"/>
    <cellStyle name="1_11-5400-2_H12-5400-0数量（変更1）_070 構造物撤去工(富厚里)" xfId="1052"/>
    <cellStyle name="1_11-5400-2_H12-5400-0数量（変更1）_070単位当り数量" xfId="1053"/>
    <cellStyle name="1_11-5400-2_H12-5400-0数量（変更1）_090 付帯道路工" xfId="1054"/>
    <cellStyle name="1_11-5400-2_H12-5400-0数量（変更1）_100 構造物撤去工" xfId="1055"/>
    <cellStyle name="1_11-5400-2_H12-5400-0数量（変更1）_8-030護岸基礎工数量" xfId="1056"/>
    <cellStyle name="1_11-5400-2_H12-5400-0数量（変更1）_old梨子沢数量計算書" xfId="1057"/>
    <cellStyle name="1_11-5400-2_H12-5400-0数量（変更1）_旧-梨子沢数量計算書" xfId="1058"/>
    <cellStyle name="1_11-5400-2_H12-5400-0数量（変更1）_梨子沢数量計算書" xfId="1059"/>
    <cellStyle name="1_11-5400-2_H12-5400-0数量（変更1）_構造物撤去工" xfId="1060"/>
    <cellStyle name="1_11-5400-2_H12-5400-0数量（当初）" xfId="1061"/>
    <cellStyle name="1_11-5400-2_H12-5400-0数量（当初）_030 護岸基礎工(富厚里)" xfId="1062"/>
    <cellStyle name="1_11-5400-2_H12-5400-0数量（当初）_040 法覆護岸工" xfId="1063"/>
    <cellStyle name="1_11-5400-2_H12-5400-0数量（当初）_040 法覆護岸工(富厚里)" xfId="1064"/>
    <cellStyle name="1_11-5400-2_H12-5400-0数量（当初）_050付帯道路工" xfId="1065"/>
    <cellStyle name="1_11-5400-2_H12-5400-0数量（当初）_050付帯道路工_060構造物撤去工" xfId="1066"/>
    <cellStyle name="1_11-5400-2_H12-5400-0数量（当初）_050付帯道路工_070 構造物撤去工" xfId="1067"/>
    <cellStyle name="1_11-5400-2_H12-5400-0数量（当初）_050付帯道路工_070 構造物撤去工(富厚里)" xfId="1068"/>
    <cellStyle name="1_11-5400-2_H12-5400-0数量（当初）_050付帯道路工_090 付帯道路工" xfId="1069"/>
    <cellStyle name="1_11-5400-2_H12-5400-0数量（当初）_050付帯道路工_100 構造物撤去工" xfId="1070"/>
    <cellStyle name="1_11-5400-2_H12-5400-0数量（当初）_050付帯道路工_old梨子沢数量計算書" xfId="1071"/>
    <cellStyle name="1_11-5400-2_H12-5400-0数量（当初）_050付帯道路工_旧-梨子沢数量計算書" xfId="1072"/>
    <cellStyle name="1_11-5400-2_H12-5400-0数量（当初）_050付帯道路工_梨子沢数量計算書" xfId="1073"/>
    <cellStyle name="1_11-5400-2_H12-5400-0数量（当初）_050付帯道路工_構造物撤去工" xfId="1074"/>
    <cellStyle name="1_11-5400-2_H12-5400-0数量（当初）_060構造物撤去工" xfId="1075"/>
    <cellStyle name="1_11-5400-2_H12-5400-0数量（当初）_070 構造物撤去工" xfId="1076"/>
    <cellStyle name="1_11-5400-2_H12-5400-0数量（当初）_070 構造物撤去工(富厚里)" xfId="1077"/>
    <cellStyle name="1_11-5400-2_H12-5400-0数量（当初）_070単位当り数量" xfId="1078"/>
    <cellStyle name="1_11-5400-2_H12-5400-0数量（当初）_090 付帯道路工" xfId="1079"/>
    <cellStyle name="1_11-5400-2_H12-5400-0数量（当初）_100 構造物撤去工" xfId="1080"/>
    <cellStyle name="1_11-5400-2_H12-5400-0数量（当初）_8-030護岸基礎工数量" xfId="1081"/>
    <cellStyle name="1_11-5400-2_H12-5400-0数量（当初）_H12西５条通（擁壁工-数量-変更１）" xfId="1082"/>
    <cellStyle name="1_11-5400-2_H12-5400-0数量（当初）_H12西５条通（擁壁工-数量-変更１）_030 護岸基礎工(富厚里)" xfId="1083"/>
    <cellStyle name="1_11-5400-2_H12-5400-0数量（当初）_H12西５条通（擁壁工-数量-変更１）_040 法覆護岸工" xfId="1084"/>
    <cellStyle name="1_11-5400-2_H12-5400-0数量（当初）_H12西５条通（擁壁工-数量-変更１）_040 法覆護岸工(富厚里)" xfId="1085"/>
    <cellStyle name="1_11-5400-2_H12-5400-0数量（当初）_H12西５条通（擁壁工-数量-変更１）_050付帯道路工" xfId="1086"/>
    <cellStyle name="1_11-5400-2_H12-5400-0数量（当初）_H12西５条通（擁壁工-数量-変更１）_050付帯道路工_060構造物撤去工" xfId="1087"/>
    <cellStyle name="1_11-5400-2_H12-5400-0数量（当初）_H12西５条通（擁壁工-数量-変更１）_050付帯道路工_070 構造物撤去工" xfId="1088"/>
    <cellStyle name="1_11-5400-2_H12-5400-0数量（当初）_H12西５条通（擁壁工-数量-変更１）_050付帯道路工_070 構造物撤去工(富厚里)" xfId="1089"/>
    <cellStyle name="1_11-5400-2_H12-5400-0数量（当初）_H12西５条通（擁壁工-数量-変更１）_050付帯道路工_090 付帯道路工" xfId="1090"/>
    <cellStyle name="1_11-5400-2_H12-5400-0数量（当初）_H12西５条通（擁壁工-数量-変更１）_050付帯道路工_100 構造物撤去工" xfId="1091"/>
    <cellStyle name="1_11-5400-2_H12-5400-0数量（当初）_H12西５条通（擁壁工-数量-変更１）_050付帯道路工_old梨子沢数量計算書" xfId="1092"/>
    <cellStyle name="1_11-5400-2_H12-5400-0数量（当初）_H12西５条通（擁壁工-数量-変更１）_050付帯道路工_旧-梨子沢数量計算書" xfId="1093"/>
    <cellStyle name="1_11-5400-2_H12-5400-0数量（当初）_H12西５条通（擁壁工-数量-変更１）_050付帯道路工_梨子沢数量計算書" xfId="1094"/>
    <cellStyle name="1_11-5400-2_H12-5400-0数量（当初）_H12西５条通（擁壁工-数量-変更１）_050付帯道路工_構造物撤去工" xfId="1095"/>
    <cellStyle name="1_11-5400-2_H12-5400-0数量（当初）_H12西５条通（擁壁工-数量-変更１）_060構造物撤去工" xfId="1096"/>
    <cellStyle name="1_11-5400-2_H12-5400-0数量（当初）_H12西５条通（擁壁工-数量-変更１）_070 構造物撤去工" xfId="1097"/>
    <cellStyle name="1_11-5400-2_H12-5400-0数量（当初）_H12西５条通（擁壁工-数量-変更１）_070 構造物撤去工(富厚里)" xfId="1098"/>
    <cellStyle name="1_11-5400-2_H12-5400-0数量（当初）_H12西５条通（擁壁工-数量-変更１）_070単位当り数量" xfId="1099"/>
    <cellStyle name="1_11-5400-2_H12-5400-0数量（当初）_H12西５条通（擁壁工-数量-変更１）_090 付帯道路工" xfId="1100"/>
    <cellStyle name="1_11-5400-2_H12-5400-0数量（当初）_H12西５条通（擁壁工-数量-変更１）_100 構造物撤去工" xfId="1101"/>
    <cellStyle name="1_11-5400-2_H12-5400-0数量（当初）_H12西５条通（擁壁工-数量-変更１）_8-030護岸基礎工数量" xfId="1102"/>
    <cellStyle name="1_11-5400-2_H12-5400-0数量（当初）_H12西５条通（擁壁工-数量-変更１）_old梨子沢数量計算書" xfId="1103"/>
    <cellStyle name="1_11-5400-2_H12-5400-0数量（当初）_H12西５条通（擁壁工-数量-変更１）_旧-梨子沢数量計算書" xfId="1104"/>
    <cellStyle name="1_11-5400-2_H12-5400-0数量（当初）_H12西５条通（擁壁工-数量-変更１）_梨子沢数量計算書" xfId="1105"/>
    <cellStyle name="1_11-5400-2_H12-5400-0数量（当初）_H12西５条通（擁壁工-数量-変更１）_構造物撤去工" xfId="1106"/>
    <cellStyle name="1_11-5400-2_H12-5400-0数量（当初）_old梨子沢数量計算書" xfId="1107"/>
    <cellStyle name="1_11-5400-2_H12-5400-0数量（当初）_旧-梨子沢数量計算書" xfId="1108"/>
    <cellStyle name="1_11-5400-2_H12-5400-0数量（当初）_梨子沢数量計算書" xfId="1109"/>
    <cellStyle name="1_11-5400-2_H12-5400-0数量（当初）_構造物撤去工" xfId="1110"/>
    <cellStyle name="1_11-5400-2_H12-5500-0数量（変更2）" xfId="1111"/>
    <cellStyle name="1_11-5400-2_H12-5500-0数量（変更2）_030 護岸基礎工(富厚里)" xfId="1112"/>
    <cellStyle name="1_11-5400-2_H12-5500-0数量（変更2）_040 法覆護岸工" xfId="1113"/>
    <cellStyle name="1_11-5400-2_H12-5500-0数量（変更2）_040 法覆護岸工(富厚里)" xfId="1114"/>
    <cellStyle name="1_11-5400-2_H12-5500-0数量（変更2）_050付帯道路工" xfId="1115"/>
    <cellStyle name="1_11-5400-2_H12-5500-0数量（変更2）_050付帯道路工_060構造物撤去工" xfId="1116"/>
    <cellStyle name="1_11-5400-2_H12-5500-0数量（変更2）_050付帯道路工_070 構造物撤去工" xfId="1117"/>
    <cellStyle name="1_11-5400-2_H12-5500-0数量（変更2）_050付帯道路工_070 構造物撤去工(富厚里)" xfId="1118"/>
    <cellStyle name="1_11-5400-2_H12-5500-0数量（変更2）_050付帯道路工_090 付帯道路工" xfId="1119"/>
    <cellStyle name="1_11-5400-2_H12-5500-0数量（変更2）_050付帯道路工_100 構造物撤去工" xfId="1120"/>
    <cellStyle name="1_11-5400-2_H12-5500-0数量（変更2）_050付帯道路工_old梨子沢数量計算書" xfId="1121"/>
    <cellStyle name="1_11-5400-2_H12-5500-0数量（変更2）_050付帯道路工_旧-梨子沢数量計算書" xfId="1122"/>
    <cellStyle name="1_11-5400-2_H12-5500-0数量（変更2）_050付帯道路工_梨子沢数量計算書" xfId="1123"/>
    <cellStyle name="1_11-5400-2_H12-5500-0数量（変更2）_050付帯道路工_構造物撤去工" xfId="1124"/>
    <cellStyle name="1_11-5400-2_H12-5500-0数量（変更2）_060構造物撤去工" xfId="1125"/>
    <cellStyle name="1_11-5400-2_H12-5500-0数量（変更2）_070 構造物撤去工" xfId="1126"/>
    <cellStyle name="1_11-5400-2_H12-5500-0数量（変更2）_070 構造物撤去工(富厚里)" xfId="1127"/>
    <cellStyle name="1_11-5400-2_H12-5500-0数量（変更2）_070単位当り数量" xfId="1128"/>
    <cellStyle name="1_11-5400-2_H12-5500-0数量（変更2）_090 付帯道路工" xfId="1129"/>
    <cellStyle name="1_11-5400-2_H12-5500-0数量（変更2）_1" xfId="1130"/>
    <cellStyle name="1_11-5400-2_H12-5500-0数量（変更2）_100 構造物撤去工" xfId="1131"/>
    <cellStyle name="1_11-5400-2_H12-5500-0数量（変更2）_1_030 護岸基礎工(富厚里)" xfId="1132"/>
    <cellStyle name="1_11-5400-2_H12-5500-0数量（変更2）_1_040 法覆護岸工" xfId="1133"/>
    <cellStyle name="1_11-5400-2_H12-5500-0数量（変更2）_1_040 法覆護岸工(富厚里)" xfId="1134"/>
    <cellStyle name="1_11-5400-2_H12-5500-0数量（変更2）_1_050付帯道路工" xfId="1135"/>
    <cellStyle name="1_11-5400-2_H12-5500-0数量（変更2）_1_050付帯道路工_060構造物撤去工" xfId="1136"/>
    <cellStyle name="1_11-5400-2_H12-5500-0数量（変更2）_1_050付帯道路工_070 構造物撤去工" xfId="1137"/>
    <cellStyle name="1_11-5400-2_H12-5500-0数量（変更2）_1_050付帯道路工_070 構造物撤去工(富厚里)" xfId="1138"/>
    <cellStyle name="1_11-5400-2_H12-5500-0数量（変更2）_1_050付帯道路工_090 付帯道路工" xfId="1139"/>
    <cellStyle name="1_11-5400-2_H12-5500-0数量（変更2）_1_050付帯道路工_100 構造物撤去工" xfId="1140"/>
    <cellStyle name="1_11-5400-2_H12-5500-0数量（変更2）_1_050付帯道路工_old梨子沢数量計算書" xfId="1141"/>
    <cellStyle name="1_11-5400-2_H12-5500-0数量（変更2）_1_050付帯道路工_旧-梨子沢数量計算書" xfId="1142"/>
    <cellStyle name="1_11-5400-2_H12-5500-0数量（変更2）_1_050付帯道路工_梨子沢数量計算書" xfId="1143"/>
    <cellStyle name="1_11-5400-2_H12-5500-0数量（変更2）_1_050付帯道路工_構造物撤去工" xfId="1144"/>
    <cellStyle name="1_11-5400-2_H12-5500-0数量（変更2）_1_060構造物撤去工" xfId="1145"/>
    <cellStyle name="1_11-5400-2_H12-5500-0数量（変更2）_1_070 構造物撤去工" xfId="1146"/>
    <cellStyle name="1_11-5400-2_H12-5500-0数量（変更2）_1_070 構造物撤去工(富厚里)" xfId="1147"/>
    <cellStyle name="1_11-5400-2_H12-5500-0数量（変更2）_1_070単位当り数量" xfId="1148"/>
    <cellStyle name="1_11-5400-2_H12-5500-0数量（変更2）_1_090 付帯道路工" xfId="1149"/>
    <cellStyle name="1_11-5400-2_H12-5500-0数量（変更2）_1_100 構造物撤去工" xfId="1150"/>
    <cellStyle name="1_11-5400-2_H12-5500-0数量（変更2）_1_8-030護岸基礎工数量" xfId="1151"/>
    <cellStyle name="1_11-5400-2_H12-5500-0数量（変更2）_1_old梨子沢数量計算書" xfId="1152"/>
    <cellStyle name="1_11-5400-2_H12-5500-0数量（変更2）_1_旧-梨子沢数量計算書" xfId="1153"/>
    <cellStyle name="1_11-5400-2_H12-5500-0数量（変更2）_1_梨子沢数量計算書" xfId="1154"/>
    <cellStyle name="1_11-5400-2_H12-5500-0数量（変更2）_1_構造物撤去工" xfId="1155"/>
    <cellStyle name="1_11-5400-2_H12-5500-0数量（変更2）_8-030護岸基礎工数量" xfId="1156"/>
    <cellStyle name="1_11-5400-2_H12-5500-0数量（変更2）_H12-5500-0数量（変更2）" xfId="1157"/>
    <cellStyle name="1_11-5400-2_H12-5500-0数量（変更2）_H12-5500-0数量（変更2）_030 護岸基礎工(富厚里)" xfId="1158"/>
    <cellStyle name="1_11-5400-2_H12-5500-0数量（変更2）_H12-5500-0数量（変更2）_040 法覆護岸工" xfId="1159"/>
    <cellStyle name="1_11-5400-2_H12-5500-0数量（変更2）_H12-5500-0数量（変更2）_040 法覆護岸工(富厚里)" xfId="1160"/>
    <cellStyle name="1_11-5400-2_H12-5500-0数量（変更2）_H12-5500-0数量（変更2）_050付帯道路工" xfId="1161"/>
    <cellStyle name="1_11-5400-2_H12-5500-0数量（変更2）_H12-5500-0数量（変更2）_050付帯道路工_060構造物撤去工" xfId="1162"/>
    <cellStyle name="1_11-5400-2_H12-5500-0数量（変更2）_H12-5500-0数量（変更2）_050付帯道路工_070 構造物撤去工" xfId="1163"/>
    <cellStyle name="1_11-5400-2_H12-5500-0数量（変更2）_H12-5500-0数量（変更2）_050付帯道路工_070 構造物撤去工(富厚里)" xfId="1164"/>
    <cellStyle name="1_11-5400-2_H12-5500-0数量（変更2）_H12-5500-0数量（変更2）_050付帯道路工_090 付帯道路工" xfId="1165"/>
    <cellStyle name="1_11-5400-2_H12-5500-0数量（変更2）_H12-5500-0数量（変更2）_050付帯道路工_100 構造物撤去工" xfId="1166"/>
    <cellStyle name="1_11-5400-2_H12-5500-0数量（変更2）_H12-5500-0数量（変更2）_050付帯道路工_old梨子沢数量計算書" xfId="1167"/>
    <cellStyle name="1_11-5400-2_H12-5500-0数量（変更2）_H12-5500-0数量（変更2）_050付帯道路工_旧-梨子沢数量計算書" xfId="1168"/>
    <cellStyle name="1_11-5400-2_H12-5500-0数量（変更2）_H12-5500-0数量（変更2）_050付帯道路工_梨子沢数量計算書" xfId="1169"/>
    <cellStyle name="1_11-5400-2_H12-5500-0数量（変更2）_H12-5500-0数量（変更2）_050付帯道路工_構造物撤去工" xfId="1170"/>
    <cellStyle name="1_11-5400-2_H12-5500-0数量（変更2）_H12-5500-0数量（変更2）_060構造物撤去工" xfId="1171"/>
    <cellStyle name="1_11-5400-2_H12-5500-0数量（変更2）_H12-5500-0数量（変更2）_070 構造物撤去工" xfId="1172"/>
    <cellStyle name="1_11-5400-2_H12-5500-0数量（変更2）_H12-5500-0数量（変更2）_070 構造物撤去工(富厚里)" xfId="1173"/>
    <cellStyle name="1_11-5400-2_H12-5500-0数量（変更2）_H12-5500-0数量（変更2）_070単位当り数量" xfId="1174"/>
    <cellStyle name="1_11-5400-2_H12-5500-0数量（変更2）_H12-5500-0数量（変更2）_090 付帯道路工" xfId="1175"/>
    <cellStyle name="1_11-5400-2_H12-5500-0数量（変更2）_H12-5500-0数量（変更2）_100 構造物撤去工" xfId="1176"/>
    <cellStyle name="1_11-5400-2_H12-5500-0数量（変更2）_H12-5500-0数量（変更2）_8-030護岸基礎工数量" xfId="1177"/>
    <cellStyle name="1_11-5400-2_H12-5500-0数量（変更2）_H12-5500-0数量（変更2）_old梨子沢数量計算書" xfId="1178"/>
    <cellStyle name="1_11-5400-2_H12-5500-0数量（変更2）_H12-5500-0数量（変更2）_旧-梨子沢数量計算書" xfId="1179"/>
    <cellStyle name="1_11-5400-2_H12-5500-0数量（変更2）_H12-5500-0数量（変更2）_梨子沢数量計算書" xfId="1180"/>
    <cellStyle name="1_11-5400-2_H12-5500-0数量（変更2）_H12-5500-0数量（変更2）_構造物撤去工" xfId="1181"/>
    <cellStyle name="1_11-5400-2_H12-5500-0数量（変更2）_old梨子沢数量計算書" xfId="1182"/>
    <cellStyle name="1_11-5400-2_H12-5500-0数量（変更2）_旧-梨子沢数量計算書" xfId="1183"/>
    <cellStyle name="1_11-5400-2_H12-5500-0数量（変更2）_梨子沢数量計算書" xfId="1184"/>
    <cellStyle name="1_11-5400-2_H12-5500-0数量（変更2）_構造物撤去工" xfId="1185"/>
    <cellStyle name="1_11-5400-2_H12-5500-0数量（変更１）" xfId="1186"/>
    <cellStyle name="1_11-5400-2_H12-5500-0数量（変更１）_030 護岸基礎工(富厚里)" xfId="1187"/>
    <cellStyle name="1_11-5400-2_H12-5500-0数量（変更１）_040 法覆護岸工" xfId="1188"/>
    <cellStyle name="1_11-5400-2_H12-5500-0数量（変更１）_040 法覆護岸工(富厚里)" xfId="1189"/>
    <cellStyle name="1_11-5400-2_H12-5500-0数量（変更１）_050付帯道路工" xfId="1190"/>
    <cellStyle name="1_11-5400-2_H12-5500-0数量（変更１）_050付帯道路工_060構造物撤去工" xfId="1191"/>
    <cellStyle name="1_11-5400-2_H12-5500-0数量（変更１）_050付帯道路工_070 構造物撤去工" xfId="1192"/>
    <cellStyle name="1_11-5400-2_H12-5500-0数量（変更１）_050付帯道路工_070 構造物撤去工(富厚里)" xfId="1193"/>
    <cellStyle name="1_11-5400-2_H12-5500-0数量（変更１）_050付帯道路工_090 付帯道路工" xfId="1194"/>
    <cellStyle name="1_11-5400-2_H12-5500-0数量（変更１）_050付帯道路工_100 構造物撤去工" xfId="1195"/>
    <cellStyle name="1_11-5400-2_H12-5500-0数量（変更１）_050付帯道路工_old梨子沢数量計算書" xfId="1196"/>
    <cellStyle name="1_11-5400-2_H12-5500-0数量（変更１）_050付帯道路工_旧-梨子沢数量計算書" xfId="1197"/>
    <cellStyle name="1_11-5400-2_H12-5500-0数量（変更１）_050付帯道路工_梨子沢数量計算書" xfId="1198"/>
    <cellStyle name="1_11-5400-2_H12-5500-0数量（変更１）_050付帯道路工_構造物撤去工" xfId="1199"/>
    <cellStyle name="1_11-5400-2_H12-5500-0数量（変更１）_060構造物撤去工" xfId="1200"/>
    <cellStyle name="1_11-5400-2_H12-5500-0数量（変更１）_070 構造物撤去工" xfId="1201"/>
    <cellStyle name="1_11-5400-2_H12-5500-0数量（変更１）_070 構造物撤去工(富厚里)" xfId="1202"/>
    <cellStyle name="1_11-5400-2_H12-5500-0数量（変更１）_070単位当り数量" xfId="1203"/>
    <cellStyle name="1_11-5400-2_H12-5500-0数量（変更１）_090 付帯道路工" xfId="1204"/>
    <cellStyle name="1_11-5400-2_H12-5500-0数量（変更１）_100 構造物撤去工" xfId="1205"/>
    <cellStyle name="1_11-5400-2_H12-5500-0数量（変更１）_8-030護岸基礎工数量" xfId="1206"/>
    <cellStyle name="1_11-5400-2_H12-5500-0数量（変更１）_H12西５条通（擁壁工-数量-変更１）" xfId="1207"/>
    <cellStyle name="1_11-5400-2_H12-5500-0数量（変更１）_H12西５条通（擁壁工-数量-変更１）_030 護岸基礎工(富厚里)" xfId="1208"/>
    <cellStyle name="1_11-5400-2_H12-5500-0数量（変更１）_H12西５条通（擁壁工-数量-変更１）_040 法覆護岸工" xfId="1209"/>
    <cellStyle name="1_11-5400-2_H12-5500-0数量（変更１）_H12西５条通（擁壁工-数量-変更１）_040 法覆護岸工(富厚里)" xfId="1210"/>
    <cellStyle name="1_11-5400-2_H12-5500-0数量（変更１）_H12西５条通（擁壁工-数量-変更１）_050付帯道路工" xfId="1211"/>
    <cellStyle name="1_11-5400-2_H12-5500-0数量（変更１）_H12西５条通（擁壁工-数量-変更１）_050付帯道路工_060構造物撤去工" xfId="1212"/>
    <cellStyle name="1_11-5400-2_H12-5500-0数量（変更１）_H12西５条通（擁壁工-数量-変更１）_050付帯道路工_070 構造物撤去工" xfId="1213"/>
    <cellStyle name="1_11-5400-2_H12-5500-0数量（変更１）_H12西５条通（擁壁工-数量-変更１）_050付帯道路工_070 構造物撤去工(富厚里)" xfId="1214"/>
    <cellStyle name="1_11-5400-2_H12-5500-0数量（変更１）_H12西５条通（擁壁工-数量-変更１）_050付帯道路工_090 付帯道路工" xfId="1215"/>
    <cellStyle name="1_11-5400-2_H12-5500-0数量（変更１）_H12西５条通（擁壁工-数量-変更１）_050付帯道路工_100 構造物撤去工" xfId="1216"/>
    <cellStyle name="1_11-5400-2_H12-5500-0数量（変更１）_H12西５条通（擁壁工-数量-変更１）_050付帯道路工_old梨子沢数量計算書" xfId="1217"/>
    <cellStyle name="1_11-5400-2_H12-5500-0数量（変更１）_H12西５条通（擁壁工-数量-変更１）_050付帯道路工_旧-梨子沢数量計算書" xfId="1218"/>
    <cellStyle name="1_11-5400-2_H12-5500-0数量（変更１）_H12西５条通（擁壁工-数量-変更１）_050付帯道路工_梨子沢数量計算書" xfId="1219"/>
    <cellStyle name="1_11-5400-2_H12-5500-0数量（変更１）_H12西５条通（擁壁工-数量-変更１）_050付帯道路工_構造物撤去工" xfId="1220"/>
    <cellStyle name="1_11-5400-2_H12-5500-0数量（変更１）_H12西５条通（擁壁工-数量-変更１）_060構造物撤去工" xfId="1221"/>
    <cellStyle name="1_11-5400-2_H12-5500-0数量（変更１）_H12西５条通（擁壁工-数量-変更１）_070 構造物撤去工" xfId="1222"/>
    <cellStyle name="1_11-5400-2_H12-5500-0数量（変更１）_H12西５条通（擁壁工-数量-変更１）_070 構造物撤去工(富厚里)" xfId="1223"/>
    <cellStyle name="1_11-5400-2_H12-5500-0数量（変更１）_H12西５条通（擁壁工-数量-変更１）_070単位当り数量" xfId="1224"/>
    <cellStyle name="1_11-5400-2_H12-5500-0数量（変更１）_H12西５条通（擁壁工-数量-変更１）_090 付帯道路工" xfId="1225"/>
    <cellStyle name="1_11-5400-2_H12-5500-0数量（変更１）_H12西５条通（擁壁工-数量-変更１）_100 構造物撤去工" xfId="1226"/>
    <cellStyle name="1_11-5400-2_H12-5500-0数量（変更１）_H12西５条通（擁壁工-数量-変更１）_8-030護岸基礎工数量" xfId="1227"/>
    <cellStyle name="1_11-5400-2_H12-5500-0数量（変更１）_H12西５条通（擁壁工-数量-変更１）_old梨子沢数量計算書" xfId="1228"/>
    <cellStyle name="1_11-5400-2_H12-5500-0数量（変更１）_H12西５条通（擁壁工-数量-変更１）_旧-梨子沢数量計算書" xfId="1229"/>
    <cellStyle name="1_11-5400-2_H12-5500-0数量（変更１）_H12西５条通（擁壁工-数量-変更１）_梨子沢数量計算書" xfId="1230"/>
    <cellStyle name="1_11-5400-2_H12-5500-0数量（変更１）_H12西５条通（擁壁工-数量-変更１）_構造物撤去工" xfId="1231"/>
    <cellStyle name="1_11-5400-2_H12-5500-0数量（変更１）_old梨子沢数量計算書" xfId="1232"/>
    <cellStyle name="1_11-5400-2_H12-5500-0数量（変更１）_旧-梨子沢数量計算書" xfId="1233"/>
    <cellStyle name="1_11-5400-2_H12-5500-0数量（変更１）_梨子沢数量計算書" xfId="1234"/>
    <cellStyle name="1_11-5400-2_H12-5500-0数量（変更１）_構造物撤去工" xfId="1235"/>
    <cellStyle name="1_11-5400-2_H12-5500-0数量（ｼﾋﾞﾃｯｸ修正）" xfId="1236"/>
    <cellStyle name="1_11-5400-2_H12-5500-0数量（ｼﾋﾞﾃｯｸ修正）_030 護岸基礎工(富厚里)" xfId="1237"/>
    <cellStyle name="1_11-5400-2_H12-5500-0数量（ｼﾋﾞﾃｯｸ修正）_040 法覆護岸工" xfId="1238"/>
    <cellStyle name="1_11-5400-2_H12-5500-0数量（ｼﾋﾞﾃｯｸ修正）_040 法覆護岸工(富厚里)" xfId="1239"/>
    <cellStyle name="1_11-5400-2_H12-5500-0数量（ｼﾋﾞﾃｯｸ修正）_050付帯道路工" xfId="1240"/>
    <cellStyle name="1_11-5400-2_H12-5500-0数量（ｼﾋﾞﾃｯｸ修正）_050付帯道路工_060構造物撤去工" xfId="1241"/>
    <cellStyle name="1_11-5400-2_H12-5500-0数量（ｼﾋﾞﾃｯｸ修正）_050付帯道路工_070 構造物撤去工" xfId="1242"/>
    <cellStyle name="1_11-5400-2_H12-5500-0数量（ｼﾋﾞﾃｯｸ修正）_050付帯道路工_070 構造物撤去工(富厚里)" xfId="1243"/>
    <cellStyle name="1_11-5400-2_H12-5500-0数量（ｼﾋﾞﾃｯｸ修正）_050付帯道路工_090 付帯道路工" xfId="1244"/>
    <cellStyle name="1_11-5400-2_H12-5500-0数量（ｼﾋﾞﾃｯｸ修正）_050付帯道路工_100 構造物撤去工" xfId="1245"/>
    <cellStyle name="1_11-5400-2_H12-5500-0数量（ｼﾋﾞﾃｯｸ修正）_050付帯道路工_old梨子沢数量計算書" xfId="1246"/>
    <cellStyle name="1_11-5400-2_H12-5500-0数量（ｼﾋﾞﾃｯｸ修正）_050付帯道路工_旧-梨子沢数量計算書" xfId="1247"/>
    <cellStyle name="1_11-5400-2_H12-5500-0数量（ｼﾋﾞﾃｯｸ修正）_050付帯道路工_梨子沢数量計算書" xfId="1248"/>
    <cellStyle name="1_11-5400-2_H12-5500-0数量（ｼﾋﾞﾃｯｸ修正）_050付帯道路工_構造物撤去工" xfId="1249"/>
    <cellStyle name="1_11-5400-2_H12-5500-0数量（ｼﾋﾞﾃｯｸ修正）_060構造物撤去工" xfId="1250"/>
    <cellStyle name="1_11-5400-2_H12-5500-0数量（ｼﾋﾞﾃｯｸ修正）_070 構造物撤去工" xfId="1251"/>
    <cellStyle name="1_11-5400-2_H12-5500-0数量（ｼﾋﾞﾃｯｸ修正）_070 構造物撤去工(富厚里)" xfId="1252"/>
    <cellStyle name="1_11-5400-2_H12-5500-0数量（ｼﾋﾞﾃｯｸ修正）_070単位当り数量" xfId="1253"/>
    <cellStyle name="1_11-5400-2_H12-5500-0数量（ｼﾋﾞﾃｯｸ修正）_090 付帯道路工" xfId="1254"/>
    <cellStyle name="1_11-5400-2_H12-5500-0数量（ｼﾋﾞﾃｯｸ修正）_100 構造物撤去工" xfId="1255"/>
    <cellStyle name="1_11-5400-2_H12-5500-0数量（ｼﾋﾞﾃｯｸ修正）_8-030護岸基礎工数量" xfId="1256"/>
    <cellStyle name="1_11-5400-2_H12-5500-0数量（ｼﾋﾞﾃｯｸ修正）_old梨子沢数量計算書" xfId="1257"/>
    <cellStyle name="1_11-5400-2_H12-5500-0数量（ｼﾋﾞﾃｯｸ修正）_旧-梨子沢数量計算書" xfId="1258"/>
    <cellStyle name="1_11-5400-2_H12-5500-0数量（ｼﾋﾞﾃｯｸ修正）_梨子沢数量計算書" xfId="1259"/>
    <cellStyle name="1_11-5400-2_H12-5500-0数量（ｼﾋﾞﾃｯｸ修正）_構造物撤去工" xfId="1260"/>
    <cellStyle name="1_11-5400-2_H12上武佐計根別(停)線（路盤-数量-変更１）" xfId="1261"/>
    <cellStyle name="1_11-5400-2_H12上武佐計根別(停)線（路盤-数量-変更１）_030 護岸基礎工(富厚里)" xfId="1262"/>
    <cellStyle name="1_11-5400-2_H12上武佐計根別(停)線（路盤-数量-変更１）_040 法覆護岸工" xfId="1263"/>
    <cellStyle name="1_11-5400-2_H12上武佐計根別(停)線（路盤-数量-変更１）_040 法覆護岸工(富厚里)" xfId="1264"/>
    <cellStyle name="1_11-5400-2_H12上武佐計根別(停)線（路盤-数量-変更１）_050付帯道路工" xfId="1265"/>
    <cellStyle name="1_11-5400-2_H12上武佐計根別(停)線（路盤-数量-変更１）_050付帯道路工_060構造物撤去工" xfId="1266"/>
    <cellStyle name="1_11-5400-2_H12上武佐計根別(停)線（路盤-数量-変更１）_050付帯道路工_070 構造物撤去工" xfId="1267"/>
    <cellStyle name="1_11-5400-2_H12上武佐計根別(停)線（路盤-数量-変更１）_050付帯道路工_070 構造物撤去工(富厚里)" xfId="1268"/>
    <cellStyle name="1_11-5400-2_H12上武佐計根別(停)線（路盤-数量-変更１）_050付帯道路工_090 付帯道路工" xfId="1269"/>
    <cellStyle name="1_11-5400-2_H12上武佐計根別(停)線（路盤-数量-変更１）_050付帯道路工_100 構造物撤去工" xfId="1270"/>
    <cellStyle name="1_11-5400-2_H12上武佐計根別(停)線（路盤-数量-変更１）_050付帯道路工_old梨子沢数量計算書" xfId="1271"/>
    <cellStyle name="1_11-5400-2_H12上武佐計根別(停)線（路盤-数量-変更１）_050付帯道路工_旧-梨子沢数量計算書" xfId="1272"/>
    <cellStyle name="1_11-5400-2_H12上武佐計根別(停)線（路盤-数量-変更１）_050付帯道路工_梨子沢数量計算書" xfId="1273"/>
    <cellStyle name="1_11-5400-2_H12上武佐計根別(停)線（路盤-数量-変更１）_050付帯道路工_構造物撤去工" xfId="1274"/>
    <cellStyle name="1_11-5400-2_H12上武佐計根別(停)線（路盤-数量-変更１）_060構造物撤去工" xfId="1275"/>
    <cellStyle name="1_11-5400-2_H12上武佐計根別(停)線（路盤-数量-変更１）_070 構造物撤去工" xfId="1276"/>
    <cellStyle name="1_11-5400-2_H12上武佐計根別(停)線（路盤-数量-変更１）_070 構造物撤去工(富厚里)" xfId="1277"/>
    <cellStyle name="1_11-5400-2_H12上武佐計根別(停)線（路盤-数量-変更１）_070単位当り数量" xfId="1278"/>
    <cellStyle name="1_11-5400-2_H12上武佐計根別(停)線（路盤-数量-変更１）_090 付帯道路工" xfId="1279"/>
    <cellStyle name="1_11-5400-2_H12上武佐計根別(停)線（路盤-数量-変更１）_100 構造物撤去工" xfId="1280"/>
    <cellStyle name="1_11-5400-2_H12上武佐計根別(停)線（路盤-数量-変更１）_8-030護岸基礎工数量" xfId="1281"/>
    <cellStyle name="1_11-5400-2_H12上武佐計根別(停)線（路盤-数量-変更１）_old梨子沢数量計算書" xfId="1282"/>
    <cellStyle name="1_11-5400-2_H12上武佐計根別(停)線（路盤-数量-変更１）_旧-梨子沢数量計算書" xfId="1283"/>
    <cellStyle name="1_11-5400-2_H12上武佐計根別(停)線（路盤-数量-変更１）_梨子沢数量計算書" xfId="1284"/>
    <cellStyle name="1_11-5400-2_H12上武佐計根別(停)線（路盤-数量-変更１）_構造物撤去工" xfId="1285"/>
    <cellStyle name="1_11-5400-2_H12上武佐計根別(停)線（路盤-数量-当初）" xfId="1286"/>
    <cellStyle name="1_11-5400-2_H12上武佐計根別(停)線（路盤-数量-当初）_030 護岸基礎工(富厚里)" xfId="1287"/>
    <cellStyle name="1_11-5400-2_H12上武佐計根別(停)線（路盤-数量-当初）_040 法覆護岸工" xfId="1288"/>
    <cellStyle name="1_11-5400-2_H12上武佐計根別(停)線（路盤-数量-当初）_040 法覆護岸工(富厚里)" xfId="1289"/>
    <cellStyle name="1_11-5400-2_H12上武佐計根別(停)線（路盤-数量-当初）_050付帯道路工" xfId="1290"/>
    <cellStyle name="1_11-5400-2_H12上武佐計根別(停)線（路盤-数量-当初）_050付帯道路工_060構造物撤去工" xfId="1291"/>
    <cellStyle name="1_11-5400-2_H12上武佐計根別(停)線（路盤-数量-当初）_050付帯道路工_070 構造物撤去工" xfId="1292"/>
    <cellStyle name="1_11-5400-2_H12上武佐計根別(停)線（路盤-数量-当初）_050付帯道路工_070 構造物撤去工(富厚里)" xfId="1293"/>
    <cellStyle name="1_11-5400-2_H12上武佐計根別(停)線（路盤-数量-当初）_050付帯道路工_090 付帯道路工" xfId="1294"/>
    <cellStyle name="1_11-5400-2_H12上武佐計根別(停)線（路盤-数量-当初）_050付帯道路工_100 構造物撤去工" xfId="1295"/>
    <cellStyle name="1_11-5400-2_H12上武佐計根別(停)線（路盤-数量-当初）_050付帯道路工_old梨子沢数量計算書" xfId="1296"/>
    <cellStyle name="1_11-5400-2_H12上武佐計根別(停)線（路盤-数量-当初）_050付帯道路工_旧-梨子沢数量計算書" xfId="1297"/>
    <cellStyle name="1_11-5400-2_H12上武佐計根別(停)線（路盤-数量-当初）_050付帯道路工_梨子沢数量計算書" xfId="1298"/>
    <cellStyle name="1_11-5400-2_H12上武佐計根別(停)線（路盤-数量-当初）_050付帯道路工_構造物撤去工" xfId="1299"/>
    <cellStyle name="1_11-5400-2_H12上武佐計根別(停)線（路盤-数量-当初）_060構造物撤去工" xfId="1300"/>
    <cellStyle name="1_11-5400-2_H12上武佐計根別(停)線（路盤-数量-当初）_070 構造物撤去工" xfId="1301"/>
    <cellStyle name="1_11-5400-2_H12上武佐計根別(停)線（路盤-数量-当初）_070 構造物撤去工(富厚里)" xfId="1302"/>
    <cellStyle name="1_11-5400-2_H12上武佐計根別(停)線（路盤-数量-当初）_070単位当り数量" xfId="1303"/>
    <cellStyle name="1_11-5400-2_H12上武佐計根別(停)線（路盤-数量-当初）_090 付帯道路工" xfId="1304"/>
    <cellStyle name="1_11-5400-2_H12上武佐計根別(停)線（路盤-数量-当初）_100 構造物撤去工" xfId="1305"/>
    <cellStyle name="1_11-5400-2_H12上武佐計根別(停)線（路盤-数量-当初）_8-030護岸基礎工数量" xfId="1306"/>
    <cellStyle name="1_11-5400-2_H12上武佐計根別(停)線（路盤-数量-当初）_H12西５条通（擁壁工-数量-変更１）" xfId="1307"/>
    <cellStyle name="1_11-5400-2_H12上武佐計根別(停)線（路盤-数量-当初）_H12西５条通（擁壁工-数量-変更１）_030 護岸基礎工(富厚里)" xfId="1308"/>
    <cellStyle name="1_11-5400-2_H12上武佐計根別(停)線（路盤-数量-当初）_H12西５条通（擁壁工-数量-変更１）_040 法覆護岸工" xfId="1309"/>
    <cellStyle name="1_11-5400-2_H12上武佐計根別(停)線（路盤-数量-当初）_H12西５条通（擁壁工-数量-変更１）_040 法覆護岸工(富厚里)" xfId="1310"/>
    <cellStyle name="1_11-5400-2_H12上武佐計根別(停)線（路盤-数量-当初）_H12西５条通（擁壁工-数量-変更１）_050付帯道路工" xfId="1311"/>
    <cellStyle name="1_11-5400-2_H12上武佐計根別(停)線（路盤-数量-当初）_H12西５条通（擁壁工-数量-変更１）_050付帯道路工_060構造物撤去工" xfId="1312"/>
    <cellStyle name="1_11-5400-2_H12上武佐計根別(停)線（路盤-数量-当初）_H12西５条通（擁壁工-数量-変更１）_050付帯道路工_070 構造物撤去工" xfId="1313"/>
    <cellStyle name="1_11-5400-2_H12上武佐計根別(停)線（路盤-数量-当初）_H12西５条通（擁壁工-数量-変更１）_050付帯道路工_070 構造物撤去工(富厚里)" xfId="1314"/>
    <cellStyle name="1_11-5400-2_H12上武佐計根別(停)線（路盤-数量-当初）_H12西５条通（擁壁工-数量-変更１）_050付帯道路工_090 付帯道路工" xfId="1315"/>
    <cellStyle name="1_11-5400-2_H12上武佐計根別(停)線（路盤-数量-当初）_H12西５条通（擁壁工-数量-変更１）_050付帯道路工_100 構造物撤去工" xfId="1316"/>
    <cellStyle name="1_11-5400-2_H12上武佐計根別(停)線（路盤-数量-当初）_H12西５条通（擁壁工-数量-変更１）_050付帯道路工_old梨子沢数量計算書" xfId="1317"/>
    <cellStyle name="1_11-5400-2_H12上武佐計根別(停)線（路盤-数量-当初）_H12西５条通（擁壁工-数量-変更１）_050付帯道路工_旧-梨子沢数量計算書" xfId="1318"/>
    <cellStyle name="1_11-5400-2_H12上武佐計根別(停)線（路盤-数量-当初）_H12西５条通（擁壁工-数量-変更１）_050付帯道路工_梨子沢数量計算書" xfId="1319"/>
    <cellStyle name="1_11-5400-2_H12上武佐計根別(停)線（路盤-数量-当初）_H12西５条通（擁壁工-数量-変更１）_050付帯道路工_構造物撤去工" xfId="1320"/>
    <cellStyle name="1_11-5400-2_H12上武佐計根別(停)線（路盤-数量-当初）_H12西５条通（擁壁工-数量-変更１）_060構造物撤去工" xfId="1321"/>
    <cellStyle name="1_11-5400-2_H12上武佐計根別(停)線（路盤-数量-当初）_H12西５条通（擁壁工-数量-変更１）_070 構造物撤去工" xfId="1322"/>
    <cellStyle name="1_11-5400-2_H12上武佐計根別(停)線（路盤-数量-当初）_H12西５条通（擁壁工-数量-変更１）_070 構造物撤去工(富厚里)" xfId="1323"/>
    <cellStyle name="1_11-5400-2_H12上武佐計根別(停)線（路盤-数量-当初）_H12西５条通（擁壁工-数量-変更１）_070単位当り数量" xfId="1324"/>
    <cellStyle name="1_11-5400-2_H12上武佐計根別(停)線（路盤-数量-当初）_H12西５条通（擁壁工-数量-変更１）_090 付帯道路工" xfId="1325"/>
    <cellStyle name="1_11-5400-2_H12上武佐計根別(停)線（路盤-数量-当初）_H12西５条通（擁壁工-数量-変更１）_100 構造物撤去工" xfId="1326"/>
    <cellStyle name="1_11-5400-2_H12上武佐計根別(停)線（路盤-数量-当初）_H12西５条通（擁壁工-数量-変更１）_8-030護岸基礎工数量" xfId="1327"/>
    <cellStyle name="1_11-5400-2_H12上武佐計根別(停)線（路盤-数量-当初）_H12西５条通（擁壁工-数量-変更１）_old梨子沢数量計算書" xfId="1328"/>
    <cellStyle name="1_11-5400-2_H12上武佐計根別(停)線（路盤-数量-当初）_H12西５条通（擁壁工-数量-変更１）_旧-梨子沢数量計算書" xfId="1329"/>
    <cellStyle name="1_11-5400-2_H12上武佐計根別(停)線（路盤-数量-当初）_H12西５条通（擁壁工-数量-変更１）_梨子沢数量計算書" xfId="1330"/>
    <cellStyle name="1_11-5400-2_H12上武佐計根別(停)線（路盤-数量-当初）_H12西５条通（擁壁工-数量-変更１）_構造物撤去工" xfId="1331"/>
    <cellStyle name="1_11-5400-2_H12上武佐計根別(停)線（路盤-数量-当初）_old梨子沢数量計算書" xfId="1332"/>
    <cellStyle name="1_11-5400-2_H12上武佐計根別(停)線（路盤-数量-当初）_旧-梨子沢数量計算書" xfId="1333"/>
    <cellStyle name="1_11-5400-2_H12上武佐計根別(停)線（路盤-数量-当初）_梨子沢数量計算書" xfId="1334"/>
    <cellStyle name="1_11-5400-2_H12上武佐計根別(停)線（路盤-数量-当初）_構造物撤去工" xfId="1335"/>
    <cellStyle name="1_11-5400-2_H12西5条通(手直数量-当初）" xfId="1336"/>
    <cellStyle name="1_11-5400-2_H12西5条通(手直数量-当初）_030 護岸基礎工(富厚里)" xfId="1337"/>
    <cellStyle name="1_11-5400-2_H12西5条通(手直数量-当初）_040 法覆護岸工" xfId="1338"/>
    <cellStyle name="1_11-5400-2_H12西5条通(手直数量-当初）_040 法覆護岸工(富厚里)" xfId="1339"/>
    <cellStyle name="1_11-5400-2_H12西5条通(手直数量-当初）_050付帯道路工" xfId="1340"/>
    <cellStyle name="1_11-5400-2_H12西5条通(手直数量-当初）_050付帯道路工_060構造物撤去工" xfId="1341"/>
    <cellStyle name="1_11-5400-2_H12西5条通(手直数量-当初）_050付帯道路工_070 構造物撤去工" xfId="1342"/>
    <cellStyle name="1_11-5400-2_H12西5条通(手直数量-当初）_050付帯道路工_070 構造物撤去工(富厚里)" xfId="1343"/>
    <cellStyle name="1_11-5400-2_H12西5条通(手直数量-当初）_050付帯道路工_090 付帯道路工" xfId="1344"/>
    <cellStyle name="1_11-5400-2_H12西5条通(手直数量-当初）_050付帯道路工_100 構造物撤去工" xfId="1345"/>
    <cellStyle name="1_11-5400-2_H12西5条通(手直数量-当初）_050付帯道路工_old梨子沢数量計算書" xfId="1346"/>
    <cellStyle name="1_11-5400-2_H12西5条通(手直数量-当初）_050付帯道路工_旧-梨子沢数量計算書" xfId="1347"/>
    <cellStyle name="1_11-5400-2_H12西5条通(手直数量-当初）_050付帯道路工_梨子沢数量計算書" xfId="1348"/>
    <cellStyle name="1_11-5400-2_H12西5条通(手直数量-当初）_050付帯道路工_構造物撤去工" xfId="1349"/>
    <cellStyle name="1_11-5400-2_H12西5条通(手直数量-当初）_060構造物撤去工" xfId="1350"/>
    <cellStyle name="1_11-5400-2_H12西5条通(手直数量-当初）_070 構造物撤去工" xfId="1351"/>
    <cellStyle name="1_11-5400-2_H12西5条通(手直数量-当初）_070 構造物撤去工(富厚里)" xfId="1352"/>
    <cellStyle name="1_11-5400-2_H12西5条通(手直数量-当初）_070単位当り数量" xfId="1353"/>
    <cellStyle name="1_11-5400-2_H12西5条通(手直数量-当初）_090 付帯道路工" xfId="1354"/>
    <cellStyle name="1_11-5400-2_H12西5条通(手直数量-当初）_100 構造物撤去工" xfId="1355"/>
    <cellStyle name="1_11-5400-2_H12西5条通(手直数量-当初）_8-030護岸基礎工数量" xfId="1356"/>
    <cellStyle name="1_11-5400-2_H12西5条通(手直数量-当初）_H12西５条通（擁壁工-数量-変更１）" xfId="1357"/>
    <cellStyle name="1_11-5400-2_H12西5条通(手直数量-当初）_H12西５条通（擁壁工-数量-変更１）_030 護岸基礎工(富厚里)" xfId="1358"/>
    <cellStyle name="1_11-5400-2_H12西5条通(手直数量-当初）_H12西５条通（擁壁工-数量-変更１）_040 法覆護岸工" xfId="1359"/>
    <cellStyle name="1_11-5400-2_H12西5条通(手直数量-当初）_H12西５条通（擁壁工-数量-変更１）_040 法覆護岸工(富厚里)" xfId="1360"/>
    <cellStyle name="1_11-5400-2_H12西5条通(手直数量-当初）_H12西５条通（擁壁工-数量-変更１）_050付帯道路工" xfId="1361"/>
    <cellStyle name="1_11-5400-2_H12西5条通(手直数量-当初）_H12西５条通（擁壁工-数量-変更１）_050付帯道路工_060構造物撤去工" xfId="1362"/>
    <cellStyle name="1_11-5400-2_H12西5条通(手直数量-当初）_H12西５条通（擁壁工-数量-変更１）_050付帯道路工_070 構造物撤去工" xfId="1363"/>
    <cellStyle name="1_11-5400-2_H12西5条通(手直数量-当初）_H12西５条通（擁壁工-数量-変更１）_050付帯道路工_070 構造物撤去工(富厚里)" xfId="1364"/>
    <cellStyle name="1_11-5400-2_H12西5条通(手直数量-当初）_H12西５条通（擁壁工-数量-変更１）_050付帯道路工_090 付帯道路工" xfId="1365"/>
    <cellStyle name="1_11-5400-2_H12西5条通(手直数量-当初）_H12西５条通（擁壁工-数量-変更１）_050付帯道路工_100 構造物撤去工" xfId="1366"/>
    <cellStyle name="1_11-5400-2_H12西5条通(手直数量-当初）_H12西５条通（擁壁工-数量-変更１）_050付帯道路工_old梨子沢数量計算書" xfId="1367"/>
    <cellStyle name="1_11-5400-2_H12西5条通(手直数量-当初）_H12西５条通（擁壁工-数量-変更１）_050付帯道路工_旧-梨子沢数量計算書" xfId="1368"/>
    <cellStyle name="1_11-5400-2_H12西5条通(手直数量-当初）_H12西５条通（擁壁工-数量-変更１）_050付帯道路工_梨子沢数量計算書" xfId="1369"/>
    <cellStyle name="1_11-5400-2_H12西5条通(手直数量-当初）_H12西５条通（擁壁工-数量-変更１）_050付帯道路工_構造物撤去工" xfId="1370"/>
    <cellStyle name="1_11-5400-2_H12西5条通(手直数量-当初）_H12西５条通（擁壁工-数量-変更１）_060構造物撤去工" xfId="1371"/>
    <cellStyle name="1_11-5400-2_H12西5条通(手直数量-当初）_H12西５条通（擁壁工-数量-変更１）_070 構造物撤去工" xfId="1372"/>
    <cellStyle name="1_11-5400-2_H12西5条通(手直数量-当初）_H12西５条通（擁壁工-数量-変更１）_070 構造物撤去工(富厚里)" xfId="1373"/>
    <cellStyle name="1_11-5400-2_H12西5条通(手直数量-当初）_H12西５条通（擁壁工-数量-変更１）_070単位当り数量" xfId="1374"/>
    <cellStyle name="1_11-5400-2_H12西5条通(手直数量-当初）_H12西５条通（擁壁工-数量-変更１）_090 付帯道路工" xfId="1375"/>
    <cellStyle name="1_11-5400-2_H12西5条通(手直数量-当初）_H12西５条通（擁壁工-数量-変更１）_100 構造物撤去工" xfId="1376"/>
    <cellStyle name="1_11-5400-2_H12西5条通(手直数量-当初）_H12西５条通（擁壁工-数量-変更１）_8-030護岸基礎工数量" xfId="1377"/>
    <cellStyle name="1_11-5400-2_H12西5条通(手直数量-当初）_H12西５条通（擁壁工-数量-変更１）_old梨子沢数量計算書" xfId="1378"/>
    <cellStyle name="1_11-5400-2_H12西5条通(手直数量-当初）_H12西５条通（擁壁工-数量-変更１）_旧-梨子沢数量計算書" xfId="1379"/>
    <cellStyle name="1_11-5400-2_H12西5条通(手直数量-当初）_H12西５条通（擁壁工-数量-変更１）_梨子沢数量計算書" xfId="1380"/>
    <cellStyle name="1_11-5400-2_H12西5条通(手直数量-当初）_H12西５条通（擁壁工-数量-変更１）_構造物撤去工" xfId="1381"/>
    <cellStyle name="1_11-5400-2_H12西5条通(手直数量-当初）_old梨子沢数量計算書" xfId="1382"/>
    <cellStyle name="1_11-5400-2_H12西5条通(手直数量-当初）_旧-梨子沢数量計算書" xfId="1383"/>
    <cellStyle name="1_11-5400-2_H12西5条通(手直数量-当初）_梨子沢数量計算書" xfId="1384"/>
    <cellStyle name="1_11-5400-2_H12西5条通(手直数量-当初）_構造物撤去工" xfId="1385"/>
    <cellStyle name="1_11-5400-2_H12西５条通その２数量（変更１）" xfId="1386"/>
    <cellStyle name="1_11-5400-2_H12西５条通その２数量（変更１）_030 護岸基礎工(富厚里)" xfId="1387"/>
    <cellStyle name="1_11-5400-2_H12西５条通その２数量（変更１）_040 法覆護岸工" xfId="1388"/>
    <cellStyle name="1_11-5400-2_H12西５条通その２数量（変更１）_040 法覆護岸工(富厚里)" xfId="1389"/>
    <cellStyle name="1_11-5400-2_H12西５条通その２数量（変更１）_050付帯道路工" xfId="1390"/>
    <cellStyle name="1_11-5400-2_H12西５条通その２数量（変更１）_050付帯道路工_060構造物撤去工" xfId="1391"/>
    <cellStyle name="1_11-5400-2_H12西５条通その２数量（変更１）_050付帯道路工_070 構造物撤去工" xfId="1392"/>
    <cellStyle name="1_11-5400-2_H12西５条通その２数量（変更１）_050付帯道路工_070 構造物撤去工(富厚里)" xfId="1393"/>
    <cellStyle name="1_11-5400-2_H12西５条通その２数量（変更１）_050付帯道路工_090 付帯道路工" xfId="1394"/>
    <cellStyle name="1_11-5400-2_H12西５条通その２数量（変更１）_050付帯道路工_100 構造物撤去工" xfId="1395"/>
    <cellStyle name="1_11-5400-2_H12西５条通その２数量（変更１）_050付帯道路工_梨子沢数量計算書" xfId="1396"/>
    <cellStyle name="1_11-5400-2_H12西５条通その２数量（変更１）_050付帯道路工_構造物撤去工" xfId="1397"/>
    <cellStyle name="1_11-5400-2_H12西５条通その２数量（変更１）_060構造物撤去工" xfId="1398"/>
    <cellStyle name="1_11-5400-2_H12西５条通その２数量（変更１）_070 構造物撤去工" xfId="1399"/>
    <cellStyle name="1_11-5400-2_H12西５条通その２数量（変更１）_070 構造物撤去工(富厚里)" xfId="1400"/>
    <cellStyle name="1_11-5400-2_H12西５条通その２数量（変更１）_070単位当り数量" xfId="1401"/>
    <cellStyle name="1_11-5400-2_H12西５条通その２数量（変更１）_090 付帯道路工" xfId="1402"/>
    <cellStyle name="1_11-5400-2_H12西５条通その２数量（変更１）_100 構造物撤去工" xfId="1403"/>
    <cellStyle name="1_11-5400-2_H12西５条通その２数量（変更１）_8-030護岸基礎工数量" xfId="1404"/>
    <cellStyle name="1_11-5400-2_H12西５条通その２数量（変更１）_梨子沢数量計算書" xfId="1405"/>
    <cellStyle name="1_11-5400-2_H12西５条通その２数量（変更１）_構造物撤去工" xfId="1406"/>
    <cellStyle name="1_11-5400-2_H12西５条通その２数量（当初）" xfId="1407"/>
    <cellStyle name="1_11-5400-2_H12西５条通その２数量（当初）_030 護岸基礎工(富厚里)" xfId="1408"/>
    <cellStyle name="1_11-5400-2_H12西５条通その２数量（当初）_040 法覆護岸工" xfId="1409"/>
    <cellStyle name="1_11-5400-2_H12西５条通その２数量（当初）_040 法覆護岸工(富厚里)" xfId="1410"/>
    <cellStyle name="1_11-5400-2_H12西５条通その２数量（当初）_050付帯道路工" xfId="1411"/>
    <cellStyle name="1_11-5400-2_H12西５条通その２数量（当初）_050付帯道路工_060構造物撤去工" xfId="1412"/>
    <cellStyle name="1_11-5400-2_H12西５条通その２数量（当初）_050付帯道路工_070 構造物撤去工" xfId="1413"/>
    <cellStyle name="1_11-5400-2_H12西５条通その２数量（当初）_050付帯道路工_070 構造物撤去工(富厚里)" xfId="1414"/>
    <cellStyle name="1_11-5400-2_H12西５条通その２数量（当初）_050付帯道路工_090 付帯道路工" xfId="1415"/>
    <cellStyle name="1_11-5400-2_H12西５条通その２数量（当初）_050付帯道路工_100 構造物撤去工" xfId="1416"/>
    <cellStyle name="1_11-5400-2_H12西５条通その２数量（当初）_050付帯道路工_梨子沢数量計算書" xfId="1417"/>
    <cellStyle name="1_11-5400-2_H12西５条通その２数量（当初）_050付帯道路工_構造物撤去工" xfId="1418"/>
    <cellStyle name="1_11-5400-2_H12西５条通その２数量（当初）_060構造物撤去工" xfId="1419"/>
    <cellStyle name="1_11-5400-2_H12西５条通その２数量（当初）_070 構造物撤去工" xfId="1420"/>
    <cellStyle name="1_11-5400-2_H12西５条通その２数量（当初）_070 構造物撤去工(富厚里)" xfId="1421"/>
    <cellStyle name="1_11-5400-2_H12西５条通その２数量（当初）_070単位当り数量" xfId="1422"/>
    <cellStyle name="1_11-5400-2_H12西５条通その２数量（当初）_090 付帯道路工" xfId="1423"/>
    <cellStyle name="1_11-5400-2_H12西５条通その２数量（当初）_100 構造物撤去工" xfId="1424"/>
    <cellStyle name="1_11-5400-2_H12西５条通その２数量（当初）_8-030護岸基礎工数量" xfId="1425"/>
    <cellStyle name="1_11-5400-2_H12西５条通その２数量（当初）_梨子沢数量計算書" xfId="1426"/>
    <cellStyle name="1_11-5400-2_H12西５条通その２数量（当初）_構造物撤去工" xfId="1427"/>
    <cellStyle name="1_11-5400-2_H12西５条通舗装数量（変更2）" xfId="1428"/>
    <cellStyle name="1_11-5400-2_H12西５条通舗装数量（変更2）_030 護岸基礎工(富厚里)" xfId="1429"/>
    <cellStyle name="1_11-5400-2_H12西５条通舗装数量（変更2）_040 法覆護岸工" xfId="1430"/>
    <cellStyle name="1_11-5400-2_H12西５条通舗装数量（変更2）_040 法覆護岸工(富厚里)" xfId="1431"/>
    <cellStyle name="1_11-5400-2_H12西５条通舗装数量（変更2）_050付帯道路工" xfId="1432"/>
    <cellStyle name="1_11-5400-2_H12西５条通舗装数量（変更2）_050付帯道路工_060構造物撤去工" xfId="1433"/>
    <cellStyle name="1_11-5400-2_H12西５条通舗装数量（変更2）_050付帯道路工_070 構造物撤去工" xfId="1434"/>
    <cellStyle name="1_11-5400-2_H12西５条通舗装数量（変更2）_050付帯道路工_070 構造物撤去工(富厚里)" xfId="1435"/>
    <cellStyle name="1_11-5400-2_H12西５条通舗装数量（変更2）_050付帯道路工_090 付帯道路工" xfId="1436"/>
    <cellStyle name="1_11-5400-2_H12西５条通舗装数量（変更2）_050付帯道路工_100 構造物撤去工" xfId="1437"/>
    <cellStyle name="1_11-5400-2_H12西５条通舗装数量（変更2）_050付帯道路工_梨子沢数量計算書" xfId="1438"/>
    <cellStyle name="1_11-5400-2_H12西５条通舗装数量（変更2）_050付帯道路工_構造物撤去工" xfId="1439"/>
    <cellStyle name="1_11-5400-2_H12西５条通舗装数量（変更2）_060構造物撤去工" xfId="1440"/>
    <cellStyle name="1_11-5400-2_H12西５条通舗装数量（変更2）_070 構造物撤去工" xfId="1441"/>
    <cellStyle name="1_11-5400-2_H12西５条通舗装数量（変更2）_070 構造物撤去工(富厚里)" xfId="1442"/>
    <cellStyle name="1_11-5400-2_H12西５条通舗装数量（変更2）_070単位当り数量" xfId="1443"/>
    <cellStyle name="1_11-5400-2_H12西５条通舗装数量（変更2）_090 付帯道路工" xfId="1444"/>
    <cellStyle name="1_11-5400-2_H12西５条通舗装数量（変更2）_100 構造物撤去工" xfId="1445"/>
    <cellStyle name="1_11-5400-2_H12西５条通舗装数量（変更2）_8-030護岸基礎工数量" xfId="1446"/>
    <cellStyle name="1_11-5400-2_H12西５条通舗装数量（変更2）_梨子沢数量計算書" xfId="1447"/>
    <cellStyle name="1_11-5400-2_H12西５条通舗装数量（変更2）_構造物撤去工" xfId="1448"/>
    <cellStyle name="1_11-5400-2_H12西５条通舗装数量（変更１）" xfId="1449"/>
    <cellStyle name="1_11-5400-2_H12西５条通舗装数量（変更１）_030 護岸基礎工(富厚里)" xfId="1450"/>
    <cellStyle name="1_11-5400-2_H12西５条通舗装数量（変更１）_040 法覆護岸工" xfId="1451"/>
    <cellStyle name="1_11-5400-2_H12西５条通舗装数量（変更１）_040 法覆護岸工(富厚里)" xfId="1452"/>
    <cellStyle name="1_11-5400-2_H12西５条通舗装数量（変更１）_050付帯道路工" xfId="1453"/>
    <cellStyle name="1_11-5400-2_H12西５条通舗装数量（変更１）_050付帯道路工_060構造物撤去工" xfId="1454"/>
    <cellStyle name="1_11-5400-2_H12西５条通舗装数量（変更１）_050付帯道路工_070 構造物撤去工" xfId="1455"/>
    <cellStyle name="1_11-5400-2_H12西５条通舗装数量（変更１）_050付帯道路工_070 構造物撤去工(富厚里)" xfId="1456"/>
    <cellStyle name="1_11-5400-2_H12西５条通舗装数量（変更１）_050付帯道路工_090 付帯道路工" xfId="1457"/>
    <cellStyle name="1_11-5400-2_H12西５条通舗装数量（変更１）_050付帯道路工_100 構造物撤去工" xfId="1458"/>
    <cellStyle name="1_11-5400-2_H12西５条通舗装数量（変更１）_050付帯道路工_梨子沢数量計算書" xfId="1459"/>
    <cellStyle name="1_11-5400-2_H12西５条通舗装数量（変更１）_050付帯道路工_構造物撤去工" xfId="1460"/>
    <cellStyle name="1_11-5400-2_H12西５条通舗装数量（変更１）_060構造物撤去工" xfId="1461"/>
    <cellStyle name="1_11-5400-2_H12西５条通舗装数量（変更１）_070 構造物撤去工" xfId="1462"/>
    <cellStyle name="1_11-5400-2_H12西５条通舗装数量（変更１）_070 構造物撤去工(富厚里)" xfId="1463"/>
    <cellStyle name="1_11-5400-2_H12西５条通舗装数量（変更１）_070単位当り数量" xfId="1464"/>
    <cellStyle name="1_11-5400-2_H12西５条通舗装数量（変更１）_090 付帯道路工" xfId="1465"/>
    <cellStyle name="1_11-5400-2_H12西５条通舗装数量（変更１）_100 構造物撤去工" xfId="1466"/>
    <cellStyle name="1_11-5400-2_H12西５条通舗装数量（変更１）_8-030護岸基礎工数量" xfId="1467"/>
    <cellStyle name="1_11-5400-2_H12西５条通舗装数量（変更１）_梨子沢数量計算書" xfId="1468"/>
    <cellStyle name="1_11-5400-2_H12西５条通舗装数量（変更１）_構造物撤去工" xfId="1469"/>
    <cellStyle name="1_11-5400-2_H12西５条通舗装数量（当初）" xfId="1470"/>
    <cellStyle name="1_11-5400-2_H12西５条通舗装数量（当初）_030 護岸基礎工(富厚里)" xfId="1471"/>
    <cellStyle name="1_11-5400-2_H12西５条通舗装数量（当初）_040 法覆護岸工" xfId="1472"/>
    <cellStyle name="1_11-5400-2_H12西５条通舗装数量（当初）_040 法覆護岸工(富厚里)" xfId="1473"/>
    <cellStyle name="1_11-5400-2_H12西５条通舗装数量（当初）_050付帯道路工" xfId="1474"/>
    <cellStyle name="1_11-5400-2_H12西５条通舗装数量（当初）_050付帯道路工_060構造物撤去工" xfId="1475"/>
    <cellStyle name="1_11-5400-2_H12西５条通舗装数量（当初）_050付帯道路工_070 構造物撤去工" xfId="1476"/>
    <cellStyle name="1_11-5400-2_H12西５条通舗装数量（当初）_050付帯道路工_070 構造物撤去工(富厚里)" xfId="1477"/>
    <cellStyle name="1_11-5400-2_H12西５条通舗装数量（当初）_050付帯道路工_090 付帯道路工" xfId="1478"/>
    <cellStyle name="1_11-5400-2_H12西５条通舗装数量（当初）_050付帯道路工_100 構造物撤去工" xfId="1479"/>
    <cellStyle name="1_11-5400-2_H12西５条通舗装数量（当初）_050付帯道路工_梨子沢数量計算書" xfId="1480"/>
    <cellStyle name="1_11-5400-2_H12西５条通舗装数量（当初）_050付帯道路工_構造物撤去工" xfId="1481"/>
    <cellStyle name="1_11-5400-2_H12西５条通舗装数量（当初）_060構造物撤去工" xfId="1482"/>
    <cellStyle name="1_11-5400-2_H12西５条通舗装数量（当初）_070 構造物撤去工" xfId="1483"/>
    <cellStyle name="1_11-5400-2_H12西５条通舗装数量（当初）_070 構造物撤去工(富厚里)" xfId="1484"/>
    <cellStyle name="1_11-5400-2_H12西５条通舗装数量（当初）_070単位当り数量" xfId="1485"/>
    <cellStyle name="1_11-5400-2_H12西５条通舗装数量（当初）_090 付帯道路工" xfId="1486"/>
    <cellStyle name="1_11-5400-2_H12西５条通舗装数量（当初）_100 構造物撤去工" xfId="1487"/>
    <cellStyle name="1_11-5400-2_H12西５条通舗装数量（当初）_8-030護岸基礎工数量" xfId="1488"/>
    <cellStyle name="1_11-5400-2_H12西５条通舗装数量（当初）_H12西５条通（擁壁工-数量-変更１）" xfId="1489"/>
    <cellStyle name="1_11-5400-2_H12西５条通舗装数量（当初）_H12西５条通（擁壁工-数量-変更１）_030 護岸基礎工(富厚里)" xfId="1490"/>
    <cellStyle name="1_11-5400-2_H12西５条通舗装数量（当初）_H12西５条通（擁壁工-数量-変更１）_040 法覆護岸工" xfId="1491"/>
    <cellStyle name="1_11-5400-2_H12西５条通舗装数量（当初）_H12西５条通（擁壁工-数量-変更１）_040 法覆護岸工(富厚里)" xfId="1492"/>
    <cellStyle name="1_11-5400-2_H12西５条通舗装数量（当初）_H12西５条通（擁壁工-数量-変更１）_050付帯道路工" xfId="1493"/>
    <cellStyle name="1_11-5400-2_H12西５条通舗装数量（当初）_H12西５条通（擁壁工-数量-変更１）_050付帯道路工_060構造物撤去工" xfId="1494"/>
    <cellStyle name="1_11-5400-2_H12西５条通舗装数量（当初）_H12西５条通（擁壁工-数量-変更１）_050付帯道路工_070 構造物撤去工" xfId="1495"/>
    <cellStyle name="1_11-5400-2_H12西５条通舗装数量（当初）_H12西５条通（擁壁工-数量-変更１）_050付帯道路工_070 構造物撤去工(富厚里)" xfId="1496"/>
    <cellStyle name="1_11-5400-2_H12西５条通舗装数量（当初）_H12西５条通（擁壁工-数量-変更１）_050付帯道路工_090 付帯道路工" xfId="1497"/>
    <cellStyle name="1_11-5400-2_H12西５条通舗装数量（当初）_H12西５条通（擁壁工-数量-変更１）_050付帯道路工_100 構造物撤去工" xfId="1498"/>
    <cellStyle name="1_11-5400-2_H12西５条通舗装数量（当初）_H12西５条通（擁壁工-数量-変更１）_050付帯道路工_梨子沢数量計算書" xfId="1499"/>
    <cellStyle name="1_11-5400-2_H12西５条通舗装数量（当初）_H12西５条通（擁壁工-数量-変更１）_050付帯道路工_構造物撤去工" xfId="1500"/>
    <cellStyle name="1_11-5400-2_H12西５条通舗装数量（当初）_H12西５条通（擁壁工-数量-変更１）_060構造物撤去工" xfId="1501"/>
    <cellStyle name="1_11-5400-2_H12西５条通舗装数量（当初）_H12西５条通（擁壁工-数量-変更１）_070 構造物撤去工" xfId="1502"/>
    <cellStyle name="1_11-5400-2_H12西５条通舗装数量（当初）_H12西５条通（擁壁工-数量-変更１）_070 構造物撤去工(富厚里)" xfId="1503"/>
    <cellStyle name="1_11-5400-2_H12西５条通舗装数量（当初）_H12西５条通（擁壁工-数量-変更１）_070単位当り数量" xfId="1504"/>
    <cellStyle name="1_11-5400-2_H12西５条通舗装数量（当初）_H12西５条通（擁壁工-数量-変更１）_090 付帯道路工" xfId="1505"/>
    <cellStyle name="1_11-5400-2_H12西５条通舗装数量（当初）_H12西５条通（擁壁工-数量-変更１）_100 構造物撤去工" xfId="1506"/>
    <cellStyle name="1_11-5400-2_H12西５条通舗装数量（当初）_H12西５条通（擁壁工-数量-変更１）_8-030護岸基礎工数量" xfId="1507"/>
    <cellStyle name="1_11-5400-2_H12西５条通舗装数量（当初）_H12西５条通（擁壁工-数量-変更１）_梨子沢数量計算書" xfId="1508"/>
    <cellStyle name="1_11-5400-2_H12西５条通舗装数量（当初）_H12西５条通（擁壁工-数量-変更１）_構造物撤去工" xfId="1509"/>
    <cellStyle name="1_11-5400-2_H12西５条通舗装数量（当初）_梨子沢数量計算書" xfId="1510"/>
    <cellStyle name="1_11-5400-2_H12西５条通舗装数量（当初）_構造物撤去工" xfId="1511"/>
    <cellStyle name="1_11-5400-2_H12西５条通（擁壁工-数量-変更１）" xfId="1512"/>
    <cellStyle name="1_11-5400-2_H12西５条通（擁壁工-数量-変更１）_030 護岸基礎工(富厚里)" xfId="1513"/>
    <cellStyle name="1_11-5400-2_H12西５条通（擁壁工-数量-変更１）_040 法覆護岸工" xfId="1514"/>
    <cellStyle name="1_11-5400-2_H12西５条通（擁壁工-数量-変更１）_040 法覆護岸工(富厚里)" xfId="1515"/>
    <cellStyle name="1_11-5400-2_H12西５条通（擁壁工-数量-変更１）_050付帯道路工" xfId="1516"/>
    <cellStyle name="1_11-5400-2_H12西５条通（擁壁工-数量-変更１）_050付帯道路工_060構造物撤去工" xfId="1517"/>
    <cellStyle name="1_11-5400-2_H12西５条通（擁壁工-数量-変更１）_050付帯道路工_070 構造物撤去工" xfId="1518"/>
    <cellStyle name="1_11-5400-2_H12西５条通（擁壁工-数量-変更１）_050付帯道路工_070 構造物撤去工(富厚里)" xfId="1519"/>
    <cellStyle name="1_11-5400-2_H12西５条通（擁壁工-数量-変更１）_050付帯道路工_090 付帯道路工" xfId="1520"/>
    <cellStyle name="1_11-5400-2_H12西５条通（擁壁工-数量-変更１）_050付帯道路工_100 構造物撤去工" xfId="1521"/>
    <cellStyle name="1_11-5400-2_H12西５条通（擁壁工-数量-変更１）_050付帯道路工_梨子沢数量計算書" xfId="1522"/>
    <cellStyle name="1_11-5400-2_H12西５条通（擁壁工-数量-変更１）_050付帯道路工_構造物撤去工" xfId="1523"/>
    <cellStyle name="1_11-5400-2_H12西５条通（擁壁工-数量-変更１）_060構造物撤去工" xfId="1524"/>
    <cellStyle name="1_11-5400-2_H12西５条通（擁壁工-数量-変更１）_070 構造物撤去工" xfId="1525"/>
    <cellStyle name="1_11-5400-2_H12西５条通（擁壁工-数量-変更１）_070 構造物撤去工(富厚里)" xfId="1526"/>
    <cellStyle name="1_11-5400-2_H12西５条通（擁壁工-数量-変更１）_070単位当り数量" xfId="1527"/>
    <cellStyle name="1_11-5400-2_H12西５条通（擁壁工-数量-変更１）_090 付帯道路工" xfId="1528"/>
    <cellStyle name="1_11-5400-2_H12西５条通（擁壁工-数量-変更１）_100 構造物撤去工" xfId="1529"/>
    <cellStyle name="1_11-5400-2_H12西５条通（擁壁工-数量-変更１）_8-030護岸基礎工数量" xfId="1530"/>
    <cellStyle name="1_11-5400-2_H12西５条通（擁壁工-数量-変更１）_梨子沢数量計算書" xfId="1531"/>
    <cellStyle name="1_11-5400-2_H12西５条通（擁壁工-数量-変更１）_構造物撤去工" xfId="1532"/>
    <cellStyle name="1_11-5400-2_H12西５条通（擁壁工-数量-当初）" xfId="1533"/>
    <cellStyle name="1_11-5400-2_H12西５条通（擁壁工-数量-当初）_030 護岸基礎工(富厚里)" xfId="1534"/>
    <cellStyle name="1_11-5400-2_H12西５条通（擁壁工-数量-当初）_040 法覆護岸工" xfId="1535"/>
    <cellStyle name="1_11-5400-2_H12西５条通（擁壁工-数量-当初）_040 法覆護岸工(富厚里)" xfId="1536"/>
    <cellStyle name="1_11-5400-2_H12西５条通（擁壁工-数量-当初）_050付帯道路工" xfId="1537"/>
    <cellStyle name="1_11-5400-2_H12西５条通（擁壁工-数量-当初）_050付帯道路工_060構造物撤去工" xfId="1538"/>
    <cellStyle name="1_11-5400-2_H12西５条通（擁壁工-数量-当初）_050付帯道路工_070 構造物撤去工" xfId="1539"/>
    <cellStyle name="1_11-5400-2_H12西５条通（擁壁工-数量-当初）_050付帯道路工_070 構造物撤去工(富厚里)" xfId="1540"/>
    <cellStyle name="1_11-5400-2_H12西５条通（擁壁工-数量-当初）_050付帯道路工_090 付帯道路工" xfId="1541"/>
    <cellStyle name="1_11-5400-2_H12西５条通（擁壁工-数量-当初）_050付帯道路工_100 構造物撤去工" xfId="1542"/>
    <cellStyle name="1_11-5400-2_H12西５条通（擁壁工-数量-当初）_050付帯道路工_old梨子沢数量計算書" xfId="1543"/>
    <cellStyle name="1_11-5400-2_H12西５条通（擁壁工-数量-当初）_050付帯道路工_旧-梨子沢数量計算書" xfId="1544"/>
    <cellStyle name="1_11-5400-2_H12西５条通（擁壁工-数量-当初）_050付帯道路工_梨子沢数量計算書" xfId="1545"/>
    <cellStyle name="1_11-5400-2_H12西５条通（擁壁工-数量-当初）_050付帯道路工_構造物撤去工" xfId="1546"/>
    <cellStyle name="1_11-5400-2_H12西５条通（擁壁工-数量-当初）_060構造物撤去工" xfId="1547"/>
    <cellStyle name="1_11-5400-2_H12西５条通（擁壁工-数量-当初）_070 構造物撤去工" xfId="1548"/>
    <cellStyle name="1_11-5400-2_H12西５条通（擁壁工-数量-当初）_070 構造物撤去工(富厚里)" xfId="1549"/>
    <cellStyle name="1_11-5400-2_H12西５条通（擁壁工-数量-当初）_070単位当り数量" xfId="1550"/>
    <cellStyle name="1_11-5400-2_H12西５条通（擁壁工-数量-当初）_090 付帯道路工" xfId="1551"/>
    <cellStyle name="1_11-5400-2_H12西５条通（擁壁工-数量-当初）_100 構造物撤去工" xfId="1552"/>
    <cellStyle name="1_11-5400-2_H12西５条通（擁壁工-数量-当初）_8-030護岸基礎工数量" xfId="1553"/>
    <cellStyle name="1_11-5400-2_H12西５条通（擁壁工-数量-当初）_old梨子沢数量計算書" xfId="1554"/>
    <cellStyle name="1_11-5400-2_H12西５条通（擁壁工-数量-当初）_梨子沢数量計算書" xfId="1555"/>
    <cellStyle name="1_11-5400-2_H12西５条通（擁壁工-数量-当初）_構造物撤去工" xfId="0"/>
    <cellStyle name="1_11-5400-2_old梨子沢数量計算書" xfId="0"/>
    <cellStyle name="1_11-5400-2_擁壁工" xfId="0"/>
    <cellStyle name="1_11-5400-2_擁壁工_030 護岸基礎工(富厚里)" xfId="0"/>
    <cellStyle name="1_11-5400-2_擁壁工_040 法覆護岸工" xfId="0"/>
    <cellStyle name="1_11-5400-2_擁壁工_040 法覆護岸工(富厚里)" xfId="0"/>
    <cellStyle name="1_11-5400-2_擁壁工_050付帯道路工" xfId="0"/>
    <cellStyle name="1_11-5400-2_擁壁工_050付帯道路工_060構造物撤去工" xfId="0"/>
    <cellStyle name="1_11-5400-2_擁壁工_050付帯道路工_070 構造物撤去工" xfId="0"/>
    <cellStyle name="1_11-5400-2_擁壁工_050付帯道路工_070 構造物撤去工(富厚里)" xfId="0"/>
    <cellStyle name="1_11-5400-2_擁壁工_050付帯道路工_090 付帯道路工" xfId="0"/>
    <cellStyle name="1_11-5400-2_擁壁工_050付帯道路工_100 構造物撤去工" xfId="0"/>
    <cellStyle name="1_11-5400-2_擁壁工_050付帯道路工_梨子沢数量計算書" xfId="0"/>
    <cellStyle name="1_11-5400-2_擁壁工_050付帯道路工_構造物撤去工" xfId="0"/>
    <cellStyle name="1_11-5400-2_擁壁工_060構造物撤去工" xfId="0"/>
    <cellStyle name="1_11-5400-2_擁壁工_070 構造物撤去工" xfId="0"/>
    <cellStyle name="1_11-5400-2_擁壁工_070 構造物撤去工(富厚里)" xfId="0"/>
    <cellStyle name="1_11-5400-2_擁壁工_070単位当り数量" xfId="0"/>
    <cellStyle name="1_11-5400-2_擁壁工_090 付帯道路工" xfId="0"/>
    <cellStyle name="1_11-5400-2_擁壁工_100 構造物撤去工" xfId="0"/>
    <cellStyle name="1_11-5400-2_擁壁工_8-030護岸基礎工数量" xfId="0"/>
    <cellStyle name="1_11-5400-2_擁壁工_梨子沢数量計算書" xfId="0"/>
    <cellStyle name="1_11-5400-2_擁壁工_構造物撤去工" xfId="0"/>
    <cellStyle name="1_11-5400-2_梨子沢数量計算書" xfId="0"/>
    <cellStyle name="1_11-5400-2_構造物撤去工" xfId="0"/>
    <cellStyle name="1_8-030護岸基礎工数量" xfId="0"/>
    <cellStyle name="1_H11-5400-0 仮 道 数 量  （当初）" xfId="0"/>
    <cellStyle name="1_H11-5400-0 仮 道 数 量  （当初）_030 護岸基礎工(富厚里)" xfId="0"/>
    <cellStyle name="1_H11-5400-0 仮 道 数 量  （当初）_040 法覆護岸工" xfId="0"/>
    <cellStyle name="1_H11-5400-0 仮 道 数 量  （当初）_040 法覆護岸工(富厚里)" xfId="0"/>
    <cellStyle name="1_H11-5400-0 仮 道 数 量  （当初）_050付帯道路工" xfId="0"/>
    <cellStyle name="1_H11-5400-0 仮 道 数 量  （当初）_050付帯道路工_060構造物撤去工" xfId="0"/>
    <cellStyle name="1_H11-5400-0 仮 道 数 量  （当初）_050付帯道路工_070 構造物撤去工" xfId="0"/>
    <cellStyle name="1_H11-5400-0 仮 道 数 量  （当初）_050付帯道路工_070 構造物撤去工(富厚里)" xfId="0"/>
    <cellStyle name="1_H11-5400-0 仮 道 数 量  （当初）_050付帯道路工_090 付帯道路工" xfId="0"/>
    <cellStyle name="1_H11-5400-0 仮 道 数 量  （当初）_050付帯道路工_100 構造物撤去工" xfId="0"/>
    <cellStyle name="1_H11-5400-0 仮 道 数 量  （当初）_050付帯道路工_梨子沢数量計算書" xfId="0"/>
    <cellStyle name="1_H11-5400-0 仮 道 数 量  （当初）_050付帯道路工_構造物撤去工" xfId="0"/>
    <cellStyle name="1_H11-5400-0 仮 道 数 量  （当初）_060構造物撤去工" xfId="0"/>
    <cellStyle name="1_H11-5400-0 仮 道 数 量  （当初）_070 構造物撤去工" xfId="0"/>
    <cellStyle name="1_H11-5400-0 仮 道 数 量  （当初）_070 構造物撤去工(富厚里)" xfId="0"/>
    <cellStyle name="1_H11-5400-0 仮 道 数 量  （当初）_070単位当り数量" xfId="0"/>
    <cellStyle name="1_H11-5400-0 仮 道 数 量  （当初）_090 付帯道路工" xfId="0"/>
    <cellStyle name="1_H11-5400-0 仮 道 数 量  （当初）_100 構造物撤去工" xfId="0"/>
    <cellStyle name="1_H11-5400-0 仮 道 数 量  （当初）_8-030護岸基礎工数量" xfId="0"/>
    <cellStyle name="1_H11-5400-0 仮 道 数 量  （当初）_H12-5400-0数量（変更1）" xfId="0"/>
    <cellStyle name="1_H11-5400-0 仮 道 数 量  （当初）_H12-5400-0数量（変更1）_030 護岸基礎工(富厚里)" xfId="0"/>
    <cellStyle name="1_H11-5400-0 仮 道 数 量  （当初）_H12-5400-0数量（変更1）_040 法覆護岸工" xfId="0"/>
    <cellStyle name="1_H11-5400-0 仮 道 数 量  （当初）_H12-5400-0数量（変更1）_040 法覆護岸工(富厚里)" xfId="0"/>
    <cellStyle name="1_H11-5400-0 仮 道 数 量  （当初）_H12-5400-0数量（変更1）_050付帯道路工" xfId="0"/>
    <cellStyle name="1_H11-5400-0 仮 道 数 量  （当初）_H12-5400-0数量（変更1）_050付帯道路工_060構造物撤去工" xfId="0"/>
    <cellStyle name="1_H11-5400-0 仮 道 数 量  （当初）_H12-5400-0数量（変更1）_050付帯道路工_070 構造物撤去工" xfId="0"/>
    <cellStyle name="1_H11-5400-0 仮 道 数 量  （当初）_H12-5400-0数量（変更1）_050付帯道路工_070 構造物撤去工(富厚里)" xfId="0"/>
    <cellStyle name="1_H11-5400-0 仮 道 数 量  （当初）_H12-5400-0数量（変更1）_050付帯道路工_090 付帯道路工" xfId="0"/>
    <cellStyle name="1_H11-5400-0 仮 道 数 量  （当初）_H12-5400-0数量（変更1）_050付帯道路工_100 構造物撤去工" xfId="0"/>
    <cellStyle name="1_H11-5400-0 仮 道 数 量  （当初）_H12-5400-0数量（変更1）_050付帯道路工_梨子沢数量計算書" xfId="0"/>
    <cellStyle name="1_H11-5400-0 仮 道 数 量  （当初）_H12-5400-0数量（変更1）_050付帯道路工_構造物撤去工" xfId="0"/>
    <cellStyle name="1_H11-5400-0 仮 道 数 量  （当初）_H12-5400-0数量（変更1）_060構造物撤去工" xfId="0"/>
    <cellStyle name="1_H11-5400-0 仮 道 数 量  （当初）_H12-5400-0数量（変更1）_070 構造物撤去工" xfId="0"/>
    <cellStyle name="1_H11-5400-0 仮 道 数 量  （当初）_H12-5400-0数量（変更1）_070 構造物撤去工(富厚里)" xfId="0"/>
    <cellStyle name="1_H11-5400-0 仮 道 数 量  （当初）_H12-5400-0数量（変更1）_070単位当り数量" xfId="0"/>
    <cellStyle name="1_H11-5400-0 仮 道 数 量  （当初）_H12-5400-0数量（変更1）_090 付帯道路工" xfId="0"/>
    <cellStyle name="1_H11-5400-0 仮 道 数 量  （当初）_H12-5400-0数量（変更1）_100 構造物撤去工" xfId="0"/>
    <cellStyle name="1_H11-5400-0 仮 道 数 量  （当初）_H12-5400-0数量（変更1）_8-030護岸基礎工数量" xfId="0"/>
    <cellStyle name="1_H11-5400-0 仮 道 数 量  （当初）_H12-5400-0数量（変更1）_梨子沢数量計算書" xfId="0"/>
    <cellStyle name="1_H11-5400-0 仮 道 数 量  （当初）_H12-5400-0数量（変更1）_構造物撤去工" xfId="0"/>
    <cellStyle name="1_H11-5400-0 仮 道 数 量  （当初）_H12上武佐計根別(停)線（路盤-数量-変更１）" xfId="0"/>
    <cellStyle name="1_H11-5400-0 仮 道 数 量  （当初）_H12上武佐計根別(停)線（路盤-数量-変更１）_030 護岸基礎工(富厚里)" xfId="0"/>
    <cellStyle name="1_H11-5400-0 仮 道 数 量  （当初）_H12上武佐計根別(停)線（路盤-数量-変更１）_040 法覆護岸工" xfId="0"/>
    <cellStyle name="1_H11-5400-0 仮 道 数 量  （当初）_H12上武佐計根別(停)線（路盤-数量-変更１）_040 法覆護岸工(富厚里)" xfId="0"/>
    <cellStyle name="1_H11-5400-0 仮 道 数 量  （当初）_H12上武佐計根別(停)線（路盤-数量-変更１）_050付帯道路工" xfId="0"/>
    <cellStyle name="1_H11-5400-0 仮 道 数 量  （当初）_H12上武佐計根別(停)線（路盤-数量-変更１）_050付帯道路工_060構造物撤去工" xfId="0"/>
    <cellStyle name="1_H11-5400-0 仮 道 数 量  （当初）_H12上武佐計根別(停)線（路盤-数量-変更１）_050付帯道路工_070 構造物撤去工" xfId="0"/>
    <cellStyle name="1_H11-5400-0 仮 道 数 量  （当初）_H12上武佐計根別(停)線（路盤-数量-変更１）_050付帯道路工_070 構造物撤去工(富厚里)" xfId="0"/>
    <cellStyle name="1_H11-5400-0 仮 道 数 量  （当初）_H12上武佐計根別(停)線（路盤-数量-変更１）_050付帯道路工_090 付帯道路工" xfId="0"/>
    <cellStyle name="1_H11-5400-0 仮 道 数 量  （当初）_H12上武佐計根別(停)線（路盤-数量-変更１）_050付帯道路工_100 構造物撤去工" xfId="0"/>
    <cellStyle name="1_H11-5400-0 仮 道 数 量  （当初）_H12上武佐計根別(停)線（路盤-数量-変更１）_050付帯道路工_梨子沢数量計算書" xfId="0"/>
    <cellStyle name="1_H11-5400-0 仮 道 数 量  （当初）_H12上武佐計根別(停)線（路盤-数量-変更１）_050付帯道路工_構造物撤去工" xfId="0"/>
    <cellStyle name="1_H11-5400-0 仮 道 数 量  （当初）_H12上武佐計根別(停)線（路盤-数量-変更１）_060構造物撤去工" xfId="0"/>
    <cellStyle name="1_H11-5400-0 仮 道 数 量  （当初）_H12上武佐計根別(停)線（路盤-数量-変更１）_070 構造物撤去工" xfId="0"/>
    <cellStyle name="1_H11-5400-0 仮 道 数 量  （当初）_H12上武佐計根別(停)線（路盤-数量-変更１）_070 構造物撤去工(富厚里)" xfId="0"/>
    <cellStyle name="1_H11-5400-0 仮 道 数 量  （当初）_H12上武佐計根別(停)線（路盤-数量-変更１）_070単位当り数量" xfId="0"/>
    <cellStyle name="1_H11-5400-0 仮 道 数 量  （当初）_H12上武佐計根別(停)線（路盤-数量-変更１）_090 付帯道路工" xfId="0"/>
    <cellStyle name="1_H11-5400-0 仮 道 数 量  （当初）_H12上武佐計根別(停)線（路盤-数量-変更１）_100 構造物撤去工" xfId="0"/>
    <cellStyle name="1_H11-5400-0 仮 道 数 量  （当初）_H12上武佐計根別(停)線（路盤-数量-変更１）_8-030護岸基礎工数量" xfId="0"/>
    <cellStyle name="1_H11-5400-0 仮 道 数 量  （当初）_H12上武佐計根別(停)線（路盤-数量-変更１）_梨子沢数量計算書" xfId="0"/>
    <cellStyle name="1_H11-5400-0 仮 道 数 量  （当初）_H12上武佐計根別(停)線（路盤-数量-変更１）_構造物撤去工" xfId="0"/>
    <cellStyle name="1_H11-5400-0 仮 道 数 量  （当初）_H12西５条通その２数量（変更１）" xfId="0"/>
    <cellStyle name="1_H11-5400-0 仮 道 数 量  （当初）_H12西５条通その２数量（変更１）_030 護岸基礎工(富厚里)" xfId="0"/>
    <cellStyle name="1_H11-5400-0 仮 道 数 量  （当初）_H12西５条通その２数量（変更１）_040 法覆護岸工" xfId="0"/>
    <cellStyle name="1_H11-5400-0 仮 道 数 量  （当初）_H12西５条通その２数量（変更１）_040 法覆護岸工(富厚里)" xfId="0"/>
    <cellStyle name="1_H11-5400-0 仮 道 数 量  （当初）_H12西５条通その２数量（変更１）_050付帯道路工" xfId="0"/>
    <cellStyle name="1_H11-5400-0 仮 道 数 量  （当初）_H12西５条通その２数量（変更１）_050付帯道路工_060構造物撤去工" xfId="0"/>
    <cellStyle name="1_H11-5400-0 仮 道 数 量  （当初）_H12西５条通その２数量（変更１）_050付帯道路工_070 構造物撤去工" xfId="0"/>
    <cellStyle name="1_H11-5400-0 仮 道 数 量  （当初）_H12西５条通その２数量（変更１）_050付帯道路工_070 構造物撤去工(富厚里)" xfId="0"/>
    <cellStyle name="1_H11-5400-0 仮 道 数 量  （当初）_H12西５条通その２数量（変更１）_050付帯道路工_090 付帯道路工" xfId="0"/>
    <cellStyle name="1_H11-5400-0 仮 道 数 量  （当初）_H12西５条通その２数量（変更１）_050付帯道路工_100 構造物撤去工" xfId="0"/>
    <cellStyle name="1_H11-5400-0 仮 道 数 量  （当初）_H12西５条通その２数量（変更１）_050付帯道路工_梨子沢数量計算書" xfId="0"/>
    <cellStyle name="1_H11-5400-0 仮 道 数 量  （当初）_H12西５条通その２数量（変更１）_050付帯道路工_構造物撤去工" xfId="0"/>
    <cellStyle name="1_H11-5400-0 仮 道 数 量  （当初）_H12西５条通その２数量（変更１）_060構造物撤去工" xfId="0"/>
    <cellStyle name="1_H11-5400-0 仮 道 数 量  （当初）_H12西５条通その２数量（変更１）_070 構造物撤去工" xfId="0"/>
    <cellStyle name="1_H11-5400-0 仮 道 数 量  （当初）_H12西５条通その２数量（変更１）_070 構造物撤去工(富厚里)" xfId="0"/>
    <cellStyle name="1_H11-5400-0 仮 道 数 量  （当初）_H12西５条通その２数量（変更１）_070単位当り数量" xfId="0"/>
    <cellStyle name="1_H11-5400-0 仮 道 数 量  （当初）_H12西５条通その２数量（変更１）_090 付帯道路工" xfId="0"/>
    <cellStyle name="1_H11-5400-0 仮 道 数 量  （当初）_H12西５条通その２数量（変更１）_100 構造物撤去工" xfId="0"/>
    <cellStyle name="1_H11-5400-0 仮 道 数 量  （当初）_H12西５条通その２数量（変更１）_8-030護岸基礎工数量" xfId="0"/>
    <cellStyle name="1_H11-5400-0 仮 道 数 量  （当初）_H12西５条通その２数量（変更１）_梨子沢数量計算書" xfId="0"/>
    <cellStyle name="1_H11-5400-0 仮 道 数 量  （当初）_H12西５条通その２数量（変更１）_構造物撤去工" xfId="0"/>
    <cellStyle name="1_H11-5400-0 仮 道 数 量  （当初）_H12西５条通その２数量（当初）" xfId="0"/>
    <cellStyle name="1_H11-5400-0 仮 道 数 量  （当初）_H12西５条通その２数量（当初）_030 護岸基礎工(富厚里)" xfId="0"/>
    <cellStyle name="1_H11-5400-0 仮 道 数 量  （当初）_H12西５条通その２数量（当初）_040 法覆護岸工" xfId="0"/>
    <cellStyle name="1_H11-5400-0 仮 道 数 量  （当初）_H12西５条通その２数量（当初）_040 法覆護岸工(富厚里)" xfId="0"/>
    <cellStyle name="1_H11-5400-0 仮 道 数 量  （当初）_H12西５条通その２数量（当初）_050付帯道路工" xfId="0"/>
    <cellStyle name="1_H11-5400-0 仮 道 数 量  （当初）_H12西５条通その２数量（当初）_050付帯道路工_060構造物撤去工" xfId="0"/>
    <cellStyle name="1_H11-5400-0 仮 道 数 量  （当初）_H12西５条通その２数量（当初）_050付帯道路工_070 構造物撤去工" xfId="0"/>
    <cellStyle name="1_H11-5400-0 仮 道 数 量  （当初）_H12西５条通その２数量（当初）_050付帯道路工_070 構造物撤去工(富厚里)" xfId="0"/>
    <cellStyle name="1_H11-5400-0 仮 道 数 量  （当初）_H12西５条通その２数量（当初）_050付帯道路工_090 付帯道路工" xfId="0"/>
    <cellStyle name="1_H11-5400-0 仮 道 数 量  （当初）_H12西５条通その２数量（当初）_050付帯道路工_100 構造物撤去工" xfId="0"/>
    <cellStyle name="1_H11-5400-0 仮 道 数 量  （当初）_H12西５条通その２数量（当初）_050付帯道路工_梨子沢数量計算書" xfId="0"/>
    <cellStyle name="1_H11-5400-0 仮 道 数 量  （当初）_H12西５条通その２数量（当初）_050付帯道路工_構造物撤去工" xfId="0"/>
    <cellStyle name="1_H11-5400-0 仮 道 数 量  （当初）_H12西５条通その２数量（当初）_060構造物撤去工" xfId="0"/>
    <cellStyle name="1_H11-5400-0 仮 道 数 量  （当初）_H12西５条通その２数量（当初）_070 構造物撤去工" xfId="0"/>
    <cellStyle name="1_H11-5400-0 仮 道 数 量  （当初）_H12西５条通その２数量（当初）_070 構造物撤去工(富厚里)" xfId="0"/>
    <cellStyle name="1_H11-5400-0 仮 道 数 量  （当初）_H12西５条通その２数量（当初）_070単位当り数量" xfId="0"/>
    <cellStyle name="1_H11-5400-0 仮 道 数 量  （当初）_H12西５条通その２数量（当初）_090 付帯道路工" xfId="0"/>
    <cellStyle name="1_H11-5400-0 仮 道 数 量  （当初）_H12西５条通その２数量（当初）_100 構造物撤去工" xfId="0"/>
    <cellStyle name="1_H11-5400-0 仮 道 数 量  （当初）_H12西５条通その２数量（当初）_8-030護岸基礎工数量" xfId="0"/>
    <cellStyle name="1_H11-5400-0 仮 道 数 量  （当初）_H12西５条通その２数量（当初）_梨子沢数量計算書" xfId="0"/>
    <cellStyle name="1_H11-5400-0 仮 道 数 量  （当初）_H12西５条通その２数量（当初）_構造物撤去工" xfId="0"/>
    <cellStyle name="1_H11-5400-0 仮 道 数 量  （当初）_H12西５条通舗装数量（変更2）" xfId="0"/>
    <cellStyle name="1_H11-5400-0 仮 道 数 量  （当初）_H12西５条通舗装数量（変更2）_030 護岸基礎工(富厚里)" xfId="0"/>
    <cellStyle name="1_H11-5400-0 仮 道 数 量  （当初）_H12西５条通舗装数量（変更2）_040 法覆護岸工" xfId="0"/>
    <cellStyle name="1_H11-5400-0 仮 道 数 量  （当初）_H12西５条通舗装数量（変更2）_040 法覆護岸工(富厚里)" xfId="0"/>
    <cellStyle name="1_H11-5400-0 仮 道 数 量  （当初）_H12西５条通舗装数量（変更2）_050付帯道路工" xfId="0"/>
    <cellStyle name="1_H11-5400-0 仮 道 数 量  （当初）_H12西５条通舗装数量（変更2）_050付帯道路工_060構造物撤去工" xfId="0"/>
    <cellStyle name="1_H11-5400-0 仮 道 数 量  （当初）_H12西５条通舗装数量（変更2）_050付帯道路工_070 構造物撤去工" xfId="0"/>
    <cellStyle name="1_H11-5400-0 仮 道 数 量  （当初）_H12西５条通舗装数量（変更2）_050付帯道路工_070 構造物撤去工(富厚里)" xfId="0"/>
    <cellStyle name="1_H11-5400-0 仮 道 数 量  （当初）_H12西５条通舗装数量（変更2）_050付帯道路工_090 付帯道路工" xfId="0"/>
    <cellStyle name="1_H11-5400-0 仮 道 数 量  （当初）_H12西５条通舗装数量（変更2）_050付帯道路工_100 構造物撤去工" xfId="0"/>
    <cellStyle name="1_H11-5400-0 仮 道 数 量  （当初）_H12西５条通舗装数量（変更2）_050付帯道路工_梨子沢数量計算書" xfId="0"/>
    <cellStyle name="1_H11-5400-0 仮 道 数 量  （当初）_H12西５条通舗装数量（変更2）_050付帯道路工_構造物撤去工" xfId="0"/>
    <cellStyle name="1_H11-5400-0 仮 道 数 量  （当初）_H12西５条通舗装数量（変更2）_060構造物撤去工" xfId="0"/>
    <cellStyle name="1_H11-5400-0 仮 道 数 量  （当初）_H12西５条通舗装数量（変更2）_070 構造物撤去工" xfId="0"/>
    <cellStyle name="1_H11-5400-0 仮 道 数 量  （当初）_H12西５条通舗装数量（変更2）_070 構造物撤去工(富厚里)" xfId="0"/>
    <cellStyle name="1_H11-5400-0 仮 道 数 量  （当初）_H12西５条通舗装数量（変更2）_070単位当り数量" xfId="0"/>
    <cellStyle name="1_H11-5400-0 仮 道 数 量  （当初）_H12西５条通舗装数量（変更2）_090 付帯道路工" xfId="0"/>
    <cellStyle name="1_H11-5400-0 仮 道 数 量  （当初）_H12西５条通舗装数量（変更2）_100 構造物撤去工" xfId="0"/>
    <cellStyle name="1_H11-5400-0 仮 道 数 量  （当初）_H12西５条通舗装数量（変更2）_8-030護岸基礎工数量" xfId="0"/>
    <cellStyle name="1_H11-5400-0 仮 道 数 量  （当初）_H12西５条通舗装数量（変更2）_梨子沢数量計算書" xfId="0"/>
    <cellStyle name="1_H11-5400-0 仮 道 数 量  （当初）_H12西５条通舗装数量（変更2）_構造物撤去工" xfId="0"/>
    <cellStyle name="1_H11-5400-0 仮 道 数 量  （当初）_H12西５条通舗装数量（変更１）" xfId="0"/>
    <cellStyle name="1_H11-5400-0 仮 道 数 量  （当初）_H12西５条通舗装数量（変更１）_030 護岸基礎工(富厚里)" xfId="0"/>
    <cellStyle name="1_H11-5400-0 仮 道 数 量  （当初）_H12西５条通舗装数量（変更１）_040 法覆護岸工" xfId="0"/>
    <cellStyle name="1_H11-5400-0 仮 道 数 量  （当初）_H12西５条通舗装数量（変更１）_040 法覆護岸工(富厚里)" xfId="0"/>
    <cellStyle name="1_H11-5400-0 仮 道 数 量  （当初）_H12西５条通舗装数量（変更１）_050付帯道路工" xfId="0"/>
    <cellStyle name="1_H11-5400-0 仮 道 数 量  （当初）_H12西５条通舗装数量（変更１）_050付帯道路工_060構造物撤去工" xfId="0"/>
    <cellStyle name="1_H11-5400-0 仮 道 数 量  （当初）_H12西５条通舗装数量（変更１）_050付帯道路工_070 構造物撤去工" xfId="0"/>
    <cellStyle name="1_H11-5400-0 仮 道 数 量  （当初）_H12西５条通舗装数量（変更１）_050付帯道路工_070 構造物撤去工(富厚里)" xfId="0"/>
    <cellStyle name="1_H11-5400-0 仮 道 数 量  （当初）_H12西５条通舗装数量（変更１）_050付帯道路工_090 付帯道路工" xfId="0"/>
    <cellStyle name="1_H11-5400-0 仮 道 数 量  （当初）_H12西５条通舗装数量（変更１）_050付帯道路工_100 構造物撤去工" xfId="0"/>
    <cellStyle name="1_H11-5400-0 仮 道 数 量  （当初）_H12西５条通舗装数量（変更１）_050付帯道路工_梨子沢数量計算書" xfId="0"/>
    <cellStyle name="1_H11-5400-0 仮 道 数 量  （当初）_H12西５条通舗装数量（変更１）_050付帯道路工_構造物撤去工" xfId="0"/>
    <cellStyle name="1_H11-5400-0 仮 道 数 量  （当初）_H12西５条通舗装数量（変更１）_060構造物撤去工" xfId="0"/>
    <cellStyle name="1_H11-5400-0 仮 道 数 量  （当初）_H12西５条通舗装数量（変更１）_070 構造物撤去工" xfId="0"/>
    <cellStyle name="1_H11-5400-0 仮 道 数 量  （当初）_H12西５条通舗装数量（変更１）_070 構造物撤去工(富厚里)" xfId="0"/>
    <cellStyle name="1_H11-5400-0 仮 道 数 量  （当初）_H12西５条通舗装数量（変更１）_070単位当り数量" xfId="0"/>
    <cellStyle name="1_H11-5400-0 仮 道 数 量  （当初）_H12西５条通舗装数量（変更１）_090 付帯道路工" xfId="0"/>
    <cellStyle name="1_H11-5400-0 仮 道 数 量  （当初）_H12西５条通舗装数量（変更１）_100 構造物撤去工" xfId="0"/>
    <cellStyle name="1_H11-5400-0 仮 道 数 量  （当初）_H12西５条通舗装数量（変更１）_8-030護岸基礎工数量" xfId="0"/>
    <cellStyle name="1_H11-5400-0 仮 道 数 量  （当初）_H12西５条通舗装数量（変更１）_梨子沢数量計算書" xfId="0"/>
    <cellStyle name="1_H11-5400-0 仮 道 数 量  （当初）_H12西５条通舗装数量（変更１）_構造物撤去工" xfId="0"/>
    <cellStyle name="1_H11-5400-0 仮 道 数 量  （当初）_H12西５条通（擁壁工-数量-変更１）" xfId="0"/>
    <cellStyle name="1_H11-5400-0 仮 道 数 量  （当初）_H12西５条通（擁壁工-数量-変更１）_030 護岸基礎工(富厚里)" xfId="0"/>
    <cellStyle name="1_H11-5400-0 仮 道 数 量  （当初）_H12西５条通（擁壁工-数量-変更１）_040 法覆護岸工" xfId="0"/>
    <cellStyle name="1_H11-5400-0 仮 道 数 量  （当初）_H12西５条通（擁壁工-数量-変更１）_040 法覆護岸工(富厚里)" xfId="0"/>
    <cellStyle name="1_H11-5400-0 仮 道 数 量  （当初）_H12西５条通（擁壁工-数量-変更１）_050付帯道路工" xfId="0"/>
    <cellStyle name="1_H11-5400-0 仮 道 数 量  （当初）_H12西５条通（擁壁工-数量-変更１）_050付帯道路工_060構造物撤去工" xfId="0"/>
    <cellStyle name="1_H11-5400-0 仮 道 数 量  （当初）_H12西５条通（擁壁工-数量-変更１）_050付帯道路工_070 構造物撤去工" xfId="0"/>
    <cellStyle name="1_H11-5400-0 仮 道 数 量  （当初）_H12西５条通（擁壁工-数量-変更１）_050付帯道路工_070 構造物撤去工(富厚里)" xfId="0"/>
    <cellStyle name="1_H11-5400-0 仮 道 数 量  （当初）_H12西５条通（擁壁工-数量-変更１）_050付帯道路工_090 付帯道路工" xfId="0"/>
    <cellStyle name="1_H11-5400-0 仮 道 数 量  （当初）_H12西５条通（擁壁工-数量-変更１）_050付帯道路工_100 構造物撤去工" xfId="0"/>
    <cellStyle name="1_H11-5400-0 仮 道 数 量  （当初）_H12西５条通（擁壁工-数量-変更１）_050付帯道路工_梨子沢数量計算書" xfId="0"/>
    <cellStyle name="1_H11-5400-0 仮 道 数 量  （当初）_H12西５条通（擁壁工-数量-変更１）_050付帯道路工_構造物撤去工" xfId="0"/>
    <cellStyle name="1_H11-5400-0 仮 道 数 量  （当初）_H12西５条通（擁壁工-数量-変更１）_060構造物撤去工" xfId="0"/>
    <cellStyle name="1_H11-5400-0 仮 道 数 量  （当初）_H12西５条通（擁壁工-数量-変更１）_070 構造物撤去工" xfId="0"/>
    <cellStyle name="1_H11-5400-0 仮 道 数 量  （当初）_H12西５条通（擁壁工-数量-変更１）_070 構造物撤去工(富厚里)" xfId="0"/>
    <cellStyle name="1_H11-5400-0 仮 道 数 量  （当初）_H12西５条通（擁壁工-数量-変更１）_070単位当り数量" xfId="0"/>
    <cellStyle name="1_H11-5400-0 仮 道 数 量  （当初）_H12西５条通（擁壁工-数量-変更１）_090 付帯道路工" xfId="0"/>
    <cellStyle name="1_H11-5400-0 仮 道 数 量  （当初）_H12西５条通（擁壁工-数量-変更１）_100 構造物撤去工" xfId="0"/>
    <cellStyle name="1_H11-5400-0 仮 道 数 量  （当初）_H12西５条通（擁壁工-数量-変更１）_8-030護岸基礎工数量" xfId="0"/>
    <cellStyle name="1_H11-5400-0 仮 道 数 量  （当初）_H12西５条通（擁壁工-数量-変更１）_梨子沢数量計算書" xfId="0"/>
    <cellStyle name="1_H11-5400-0 仮 道 数 量  （当初）_H12西５条通（擁壁工-数量-変更１）_構造物撤去工" xfId="0"/>
    <cellStyle name="1_H11-5400-0 仮 道 数 量  （当初）_梨子沢数量計算書" xfId="0"/>
    <cellStyle name="1_H11-5400-0 仮 道 数 量  （当初）_構造物撤去工" xfId="0"/>
    <cellStyle name="1_H11-5420-0数量（当初）" xfId="0"/>
    <cellStyle name="1_H11-5420-0数量（当初）_030 護岸基礎工(富厚里)" xfId="0"/>
    <cellStyle name="1_H11-5420-0数量（当初）_040 法覆護岸工" xfId="0"/>
    <cellStyle name="1_H11-5420-0数量（当初）_040 法覆護岸工(富厚里)" xfId="0"/>
    <cellStyle name="1_H11-5420-0数量（当初）_050付帯道路工" xfId="0"/>
    <cellStyle name="1_H11-5420-0数量（当初）_050付帯道路工_060構造物撤去工" xfId="0"/>
    <cellStyle name="1_H11-5420-0数量（当初）_050付帯道路工_070 構造物撤去工" xfId="0"/>
    <cellStyle name="1_H11-5420-0数量（当初）_050付帯道路工_070 構造物撤去工(富厚里)" xfId="0"/>
    <cellStyle name="1_H11-5420-0数量（当初）_050付帯道路工_090 付帯道路工" xfId="0"/>
    <cellStyle name="1_H11-5420-0数量（当初）_050付帯道路工_100 構造物撤去工" xfId="0"/>
    <cellStyle name="1_H11-5420-0数量（当初）_050付帯道路工_梨子沢数量計算書" xfId="0"/>
    <cellStyle name="1_H11-5420-0数量（当初）_050付帯道路工_構造物撤去工" xfId="0"/>
    <cellStyle name="1_H11-5420-0数量（当初）_060構造物撤去工" xfId="0"/>
    <cellStyle name="1_H11-5420-0数量（当初）_070 構造物撤去工" xfId="0"/>
    <cellStyle name="1_H11-5420-0数量（当初）_070 構造物撤去工(富厚里)" xfId="0"/>
    <cellStyle name="1_H11-5420-0数量（当初）_070単位当り数量" xfId="0"/>
    <cellStyle name="1_H11-5420-0数量（当初）_090 付帯道路工" xfId="0"/>
    <cellStyle name="1_H11-5420-0数量（当初）_100 構造物撤去工" xfId="0"/>
    <cellStyle name="1_H11-5420-0数量（当初）_8-030護岸基礎工数量" xfId="0"/>
    <cellStyle name="1_H11-5420-0数量（当初）_H11-5501-0数量（変更2）" xfId="0"/>
    <cellStyle name="1_H11-5420-0数量（当初）_H11-5501-0数量（変更2）_030 護岸基礎工(富厚里)" xfId="0"/>
    <cellStyle name="1_H11-5420-0数量（当初）_H11-5501-0数量（変更2）_040 法覆護岸工" xfId="0"/>
    <cellStyle name="1_H11-5420-0数量（当初）_H11-5501-0数量（変更2）_040 法覆護岸工(富厚里)" xfId="0"/>
    <cellStyle name="1_H11-5420-0数量（当初）_H11-5501-0数量（変更2）_050付帯道路工" xfId="0"/>
    <cellStyle name="1_H11-5420-0数量（当初）_H11-5501-0数量（変更2）_050付帯道路工_060構造物撤去工" xfId="0"/>
    <cellStyle name="1_H11-5420-0数量（当初）_H11-5501-0数量（変更2）_050付帯道路工_070 構造物撤去工" xfId="0"/>
    <cellStyle name="1_H11-5420-0数量（当初）_H11-5501-0数量（変更2）_050付帯道路工_070 構造物撤去工(富厚里)" xfId="0"/>
    <cellStyle name="1_H11-5420-0数量（当初）_H11-5501-0数量（変更2）_050付帯道路工_090 付帯道路工" xfId="0"/>
    <cellStyle name="1_H11-5420-0数量（当初）_H11-5501-0数量（変更2）_050付帯道路工_100 構造物撤去工" xfId="0"/>
    <cellStyle name="1_H11-5420-0数量（当初）_H11-5501-0数量（変更2）_050付帯道路工_梨子沢数量計算書" xfId="0"/>
    <cellStyle name="1_H11-5420-0数量（当初）_H11-5501-0数量（変更2）_050付帯道路工_構造物撤去工" xfId="0"/>
    <cellStyle name="1_H11-5420-0数量（当初）_H11-5501-0数量（変更2）_060構造物撤去工" xfId="0"/>
    <cellStyle name="1_H11-5420-0数量（当初）_H11-5501-0数量（変更2）_070 構造物撤去工" xfId="0"/>
    <cellStyle name="1_H11-5420-0数量（当初）_H11-5501-0数量（変更2）_070 構造物撤去工(富厚里)" xfId="0"/>
    <cellStyle name="1_H11-5420-0数量（当初）_H11-5501-0数量（変更2）_070単位当り数量" xfId="0"/>
    <cellStyle name="1_H11-5420-0数量（当初）_H11-5501-0数量（変更2）_090 付帯道路工" xfId="0"/>
    <cellStyle name="1_H11-5420-0数量（当初）_H11-5501-0数量（変更2）_100 構造物撤去工" xfId="0"/>
    <cellStyle name="1_H11-5420-0数量（当初）_H11-5501-0数量（変更2）_8-030護岸基礎工数量" xfId="0"/>
    <cellStyle name="1_H11-5420-0数量（当初）_H11-5501-0数量（変更2）_梨子沢数量計算書" xfId="0"/>
    <cellStyle name="1_H11-5420-0数量（当初）_H11-5501-0数量（変更2）_構造物撤去工" xfId="0"/>
    <cellStyle name="1_H11-5420-0数量（当初）_H12-5400-0数量（変更1）" xfId="0"/>
    <cellStyle name="1_H11-5420-0数量（当初）_H12-5400-0数量（変更1）_030 護岸基礎工(富厚里)" xfId="0"/>
    <cellStyle name="1_H11-5420-0数量（当初）_H12-5400-0数量（変更1）_040 法覆護岸工" xfId="0"/>
    <cellStyle name="1_H11-5420-0数量（当初）_H12-5400-0数量（変更1）_040 法覆護岸工(富厚里)" xfId="0"/>
    <cellStyle name="1_H11-5420-0数量（当初）_H12-5400-0数量（変更1）_050付帯道路工" xfId="0"/>
    <cellStyle name="1_H11-5420-0数量（当初）_H12-5400-0数量（変更1）_050付帯道路工_060構造物撤去工" xfId="0"/>
    <cellStyle name="1_H11-5420-0数量（当初）_H12-5400-0数量（変更1）_050付帯道路工_070 構造物撤去工" xfId="0"/>
    <cellStyle name="1_H11-5420-0数量（当初）_H12-5400-0数量（変更1）_050付帯道路工_070 構造物撤去工(富厚里)" xfId="0"/>
    <cellStyle name="1_H11-5420-0数量（当初）_H12-5400-0数量（変更1）_050付帯道路工_090 付帯道路工" xfId="0"/>
    <cellStyle name="1_H11-5420-0数量（当初）_H12-5400-0数量（変更1）_050付帯道路工_100 構造物撤去工" xfId="0"/>
    <cellStyle name="1_H11-5420-0数量（当初）_H12-5400-0数量（変更1）_050付帯道路工_梨子沢数量計算書" xfId="0"/>
    <cellStyle name="1_H11-5420-0数量（当初）_H12-5400-0数量（変更1）_050付帯道路工_構造物撤去工" xfId="0"/>
    <cellStyle name="1_H11-5420-0数量（当初）_H12-5400-0数量（変更1）_060構造物撤去工" xfId="0"/>
    <cellStyle name="1_H11-5420-0数量（当初）_H12-5400-0数量（変更1）_070 構造物撤去工" xfId="0"/>
    <cellStyle name="1_H11-5420-0数量（当初）_H12-5400-0数量（変更1）_070 構造物撤去工(富厚里)" xfId="0"/>
    <cellStyle name="1_H11-5420-0数量（当初）_H12-5400-0数量（変更1）_070単位当り数量" xfId="0"/>
    <cellStyle name="1_H11-5420-0数量（当初）_H12-5400-0数量（変更1）_090 付帯道路工" xfId="0"/>
    <cellStyle name="1_H11-5420-0数量（当初）_H12-5400-0数量（変更1）_100 構造物撤去工" xfId="0"/>
    <cellStyle name="1_H11-5420-0数量（当初）_H12-5400-0数量（変更1）_8-030護岸基礎工数量" xfId="0"/>
    <cellStyle name="1_H11-5420-0数量（当初）_H12-5400-0数量（変更1）_梨子沢数量計算書" xfId="0"/>
    <cellStyle name="1_H11-5420-0数量（当初）_H12-5400-0数量（変更1）_構造物撤去工" xfId="0"/>
    <cellStyle name="1_H11-5420-0数量（当初）_H12-5400-0数量（当初）" xfId="0"/>
    <cellStyle name="1_H11-5420-0数量（当初）_H12-5400-0数量（当初）_030 護岸基礎工(富厚里)" xfId="0"/>
    <cellStyle name="1_H11-5420-0数量（当初）_H12-5400-0数量（当初）_040 法覆護岸工" xfId="0"/>
    <cellStyle name="1_H11-5420-0数量（当初）_H12-5400-0数量（当初）_040 法覆護岸工(富厚里)" xfId="0"/>
    <cellStyle name="1_H11-5420-0数量（当初）_H12-5400-0数量（当初）_050付帯道路工" xfId="0"/>
    <cellStyle name="1_H11-5420-0数量（当初）_H12-5400-0数量（当初）_050付帯道路工_060構造物撤去工" xfId="0"/>
    <cellStyle name="1_H11-5420-0数量（当初）_H12-5400-0数量（当初）_050付帯道路工_070 構造物撤去工" xfId="0"/>
    <cellStyle name="1_H11-5420-0数量（当初）_H12-5400-0数量（当初）_050付帯道路工_070 構造物撤去工(富厚里)" xfId="0"/>
    <cellStyle name="1_H11-5420-0数量（当初）_H12-5400-0数量（当初）_050付帯道路工_090 付帯道路工" xfId="0"/>
    <cellStyle name="1_H11-5420-0数量（当初）_H12-5400-0数量（当初）_050付帯道路工_100 構造物撤去工" xfId="0"/>
    <cellStyle name="1_H11-5420-0数量（当初）_H12-5400-0数量（当初）_050付帯道路工_梨子沢数量計算書" xfId="0"/>
    <cellStyle name="1_H11-5420-0数量（当初）_H12-5400-0数量（当初）_050付帯道路工_構造物撤去工" xfId="0"/>
    <cellStyle name="1_H11-5420-0数量（当初）_H12-5400-0数量（当初）_060構造物撤去工" xfId="0"/>
    <cellStyle name="1_H11-5420-0数量（当初）_H12-5400-0数量（当初）_070 構造物撤去工" xfId="0"/>
    <cellStyle name="1_H11-5420-0数量（当初）_H12-5400-0数量（当初）_070 構造物撤去工(富厚里)" xfId="0"/>
    <cellStyle name="1_H11-5420-0数量（当初）_H12-5400-0数量（当初）_070単位当り数量" xfId="0"/>
    <cellStyle name="1_H11-5420-0数量（当初）_H12-5400-0数量（当初）_090 付帯道路工" xfId="0"/>
    <cellStyle name="1_H11-5420-0数量（当初）_H12-5400-0数量（当初）_100 構造物撤去工" xfId="0"/>
    <cellStyle name="1_H11-5420-0数量（当初）_H12-5400-0数量（当初）_8-030護岸基礎工数量" xfId="0"/>
    <cellStyle name="1_H11-5420-0数量（当初）_H12-5400-0数量（当初）_H12西５条通（擁壁工-数量-変更１）" xfId="0"/>
    <cellStyle name="1_H11-5420-0数量（当初）_H12-5400-0数量（当初）_H12西５条通（擁壁工-数量-変更１）_030 護岸基礎工(富厚里)" xfId="0"/>
    <cellStyle name="1_H11-5420-0数量（当初）_H12-5400-0数量（当初）_H12西５条通（擁壁工-数量-変更１）_040 法覆護岸工" xfId="0"/>
    <cellStyle name="1_H11-5420-0数量（当初）_H12-5400-0数量（当初）_H12西５条通（擁壁工-数量-変更１）_040 法覆護岸工(富厚里)" xfId="0"/>
    <cellStyle name="1_H11-5420-0数量（当初）_H12-5400-0数量（当初）_H12西５条通（擁壁工-数量-変更１）_050付帯道路工" xfId="0"/>
    <cellStyle name="1_H11-5420-0数量（当初）_H12-5400-0数量（当初）_H12西５条通（擁壁工-数量-変更１）_050付帯道路工_060構造物撤去工" xfId="0"/>
    <cellStyle name="1_H11-5420-0数量（当初）_H12-5400-0数量（当初）_H12西５条通（擁壁工-数量-変更１）_050付帯道路工_070 構造物撤去工" xfId="0"/>
    <cellStyle name="1_H11-5420-0数量（当初）_H12-5400-0数量（当初）_H12西５条通（擁壁工-数量-変更１）_050付帯道路工_070 構造物撤去工(富厚里)" xfId="0"/>
    <cellStyle name="1_H11-5420-0数量（当初）_H12-5400-0数量（当初）_H12西５条通（擁壁工-数量-変更１）_050付帯道路工_090 付帯道路工" xfId="0"/>
    <cellStyle name="1_H11-5420-0数量（当初）_H12-5400-0数量（当初）_H12西５条通（擁壁工-数量-変更１）_050付帯道路工_100 構造物撤去工" xfId="0"/>
    <cellStyle name="1_H11-5420-0数量（当初）_H12-5400-0数量（当初）_H12西５条通（擁壁工-数量-変更１）_050付帯道路工_梨子沢数量計算書" xfId="0"/>
    <cellStyle name="1_H11-5420-0数量（当初）_H12-5400-0数量（当初）_H12西５条通（擁壁工-数量-変更１）_050付帯道路工_構造物撤去工" xfId="0"/>
    <cellStyle name="1_H11-5420-0数量（当初）_H12-5400-0数量（当初）_H12西５条通（擁壁工-数量-変更１）_060構造物撤去工" xfId="0"/>
    <cellStyle name="1_H11-5420-0数量（当初）_H12-5400-0数量（当初）_H12西５条通（擁壁工-数量-変更１）_070 構造物撤去工" xfId="0"/>
    <cellStyle name="1_H11-5420-0数量（当初）_H12-5400-0数量（当初）_H12西５条通（擁壁工-数量-変更１）_070 構造物撤去工(富厚里)" xfId="0"/>
    <cellStyle name="1_H11-5420-0数量（当初）_H12-5400-0数量（当初）_H12西５条通（擁壁工-数量-変更１）_070単位当り数量" xfId="0"/>
    <cellStyle name="1_H11-5420-0数量（当初）_H12-5400-0数量（当初）_H12西５条通（擁壁工-数量-変更１）_090 付帯道路工" xfId="0"/>
    <cellStyle name="1_H11-5420-0数量（当初）_H12-5400-0数量（当初）_H12西５条通（擁壁工-数量-変更１）_100 構造物撤去工" xfId="0"/>
    <cellStyle name="1_H11-5420-0数量（当初）_H12-5400-0数量（当初）_H12西５条通（擁壁工-数量-変更１）_8-030護岸基礎工数量" xfId="0"/>
    <cellStyle name="1_H11-5420-0数量（当初）_H12-5400-0数量（当初）_H12西５条通（擁壁工-数量-変更１）_梨子沢数量計算書" xfId="0"/>
    <cellStyle name="1_H11-5420-0数量（当初）_H12-5400-0数量（当初）_H12西５条通（擁壁工-数量-変更１）_構造物撤去工" xfId="0"/>
    <cellStyle name="1_H11-5420-0数量（当初）_H12-5400-0数量（当初）_梨子沢数量計算書" xfId="0"/>
    <cellStyle name="1_H11-5420-0数量（当初）_H12-5400-0数量（当初）_構造物撤去工" xfId="0"/>
    <cellStyle name="1_H11-5420-0数量（当初）_H12-5500-0数量（変更2）" xfId="0"/>
    <cellStyle name="1_H11-5420-0数量（当初）_H12-5500-0数量（変更2）_030 護岸基礎工(富厚里)" xfId="0"/>
    <cellStyle name="1_H11-5420-0数量（当初）_H12-5500-0数量（変更2）_040 法覆護岸工" xfId="0"/>
    <cellStyle name="1_H11-5420-0数量（当初）_H12-5500-0数量（変更2）_040 法覆護岸工(富厚里)" xfId="0"/>
    <cellStyle name="1_H11-5420-0数量（当初）_H12-5500-0数量（変更2）_050付帯道路工" xfId="0"/>
    <cellStyle name="1_H11-5420-0数量（当初）_H12-5500-0数量（変更2）_050付帯道路工_060構造物撤去工" xfId="0"/>
    <cellStyle name="1_H11-5420-0数量（当初）_H12-5500-0数量（変更2）_050付帯道路工_070 構造物撤去工" xfId="0"/>
    <cellStyle name="1_H11-5420-0数量（当初）_H12-5500-0数量（変更2）_050付帯道路工_070 構造物撤去工(富厚里)" xfId="0"/>
    <cellStyle name="1_H11-5420-0数量（当初）_H12-5500-0数量（変更2）_050付帯道路工_090 付帯道路工" xfId="0"/>
    <cellStyle name="1_H11-5420-0数量（当初）_H12-5500-0数量（変更2）_050付帯道路工_100 構造物撤去工" xfId="0"/>
    <cellStyle name="1_H11-5420-0数量（当初）_H12-5500-0数量（変更2）_050付帯道路工_梨子沢数量計算書" xfId="0"/>
    <cellStyle name="1_H11-5420-0数量（当初）_H12-5500-0数量（変更2）_050付帯道路工_構造物撤去工" xfId="0"/>
    <cellStyle name="1_H11-5420-0数量（当初）_H12-5500-0数量（変更2）_060構造物撤去工" xfId="0"/>
    <cellStyle name="1_H11-5420-0数量（当初）_H12-5500-0数量（変更2）_070 構造物撤去工" xfId="0"/>
    <cellStyle name="1_H11-5420-0数量（当初）_H12-5500-0数量（変更2）_070 構造物撤去工(富厚里)" xfId="0"/>
    <cellStyle name="1_H11-5420-0数量（当初）_H12-5500-0数量（変更2）_070単位当り数量" xfId="0"/>
    <cellStyle name="1_H11-5420-0数量（当初）_H12-5500-0数量（変更2）_090 付帯道路工" xfId="0"/>
    <cellStyle name="1_H11-5420-0数量（当初）_H12-5500-0数量（変更2）_1" xfId="0"/>
    <cellStyle name="1_H11-5420-0数量（当初）_H12-5500-0数量（変更2）_100 構造物撤去工" xfId="0"/>
    <cellStyle name="1_H11-5420-0数量（当初）_H12-5500-0数量（変更2）_1_030 護岸基礎工(富厚里)" xfId="0"/>
    <cellStyle name="1_H11-5420-0数量（当初）_H12-5500-0数量（変更2）_1_040 法覆護岸工" xfId="0"/>
    <cellStyle name="1_H11-5420-0数量（当初）_H12-5500-0数量（変更2）_1_040 法覆護岸工(富厚里)" xfId="0"/>
    <cellStyle name="1_H11-5420-0数量（当初）_H12-5500-0数量（変更2）_1_050付帯道路工" xfId="0"/>
    <cellStyle name="1_H11-5420-0数量（当初）_H12-5500-0数量（変更2）_1_050付帯道路工_060構造物撤去工" xfId="0"/>
    <cellStyle name="1_H11-5420-0数量（当初）_H12-5500-0数量（変更2）_1_050付帯道路工_070 構造物撤去工" xfId="0"/>
    <cellStyle name="1_H11-5420-0数量（当初）_H12-5500-0数量（変更2）_1_050付帯道路工_070 構造物撤去工(富厚里)" xfId="0"/>
    <cellStyle name="1_H11-5420-0数量（当初）_H12-5500-0数量（変更2）_1_050付帯道路工_090 付帯道路工" xfId="0"/>
    <cellStyle name="1_H11-5420-0数量（当初）_H12-5500-0数量（変更2）_1_050付帯道路工_100 構造物撤去工" xfId="0"/>
    <cellStyle name="1_H11-5420-0数量（当初）_H12-5500-0数量（変更2）_1_050付帯道路工_梨子沢数量計算書" xfId="0"/>
    <cellStyle name="1_H11-5420-0数量（当初）_H12-5500-0数量（変更2）_1_050付帯道路工_構造物撤去工" xfId="0"/>
    <cellStyle name="1_H11-5420-0数量（当初）_H12-5500-0数量（変更2）_1_060構造物撤去工" xfId="0"/>
    <cellStyle name="1_H11-5420-0数量（当初）_H12-5500-0数量（変更2）_1_070 構造物撤去工" xfId="0"/>
    <cellStyle name="1_H11-5420-0数量（当初）_H12-5500-0数量（変更2）_1_070 構造物撤去工(富厚里)" xfId="0"/>
    <cellStyle name="1_H11-5420-0数量（当初）_H12-5500-0数量（変更2）_1_070単位当り数量" xfId="0"/>
    <cellStyle name="1_H11-5420-0数量（当初）_H12-5500-0数量（変更2）_1_090 付帯道路工" xfId="0"/>
    <cellStyle name="1_H11-5420-0数量（当初）_H12-5500-0数量（変更2）_1_100 構造物撤去工" xfId="0"/>
    <cellStyle name="1_H11-5420-0数量（当初）_H12-5500-0数量（変更2）_1_8-030護岸基礎工数量" xfId="0"/>
    <cellStyle name="1_H11-5420-0数量（当初）_H12-5500-0数量（変更2）_1_梨子沢数量計算書" xfId="0"/>
    <cellStyle name="1_H11-5420-0数量（当初）_H12-5500-0数量（変更2）_1_構造物撤去工" xfId="0"/>
    <cellStyle name="1_H11-5420-0数量（当初）_H12-5500-0数量（変更2）_8-030護岸基礎工数量" xfId="0"/>
    <cellStyle name="1_H11-5420-0数量（当初）_H12-5500-0数量（変更2）_H12-5500-0数量（変更2）" xfId="0"/>
    <cellStyle name="1_H11-5420-0数量（当初）_H12-5500-0数量（変更2）_H12-5500-0数量（変更2）_030 護岸基礎工(富厚里)" xfId="0"/>
    <cellStyle name="1_H11-5420-0数量（当初）_H12-5500-0数量（変更2）_H12-5500-0数量（変更2）_040 法覆護岸工" xfId="0"/>
    <cellStyle name="1_H11-5420-0数量（当初）_H12-5500-0数量（変更2）_H12-5500-0数量（変更2）_040 法覆護岸工(富厚里)" xfId="0"/>
    <cellStyle name="1_H11-5420-0数量（当初）_H12-5500-0数量（変更2）_H12-5500-0数量（変更2）_050付帯道路工" xfId="0"/>
    <cellStyle name="1_H11-5420-0数量（当初）_H12-5500-0数量（変更2）_H12-5500-0数量（変更2）_050付帯道路工_060構造物撤去工" xfId="0"/>
    <cellStyle name="1_H11-5420-0数量（当初）_H12-5500-0数量（変更2）_H12-5500-0数量（変更2）_050付帯道路工_070 構造物撤去工" xfId="0"/>
    <cellStyle name="1_H11-5420-0数量（当初）_H12-5500-0数量（変更2）_H12-5500-0数量（変更2）_050付帯道路工_070 構造物撤去工(富厚里)" xfId="0"/>
    <cellStyle name="1_H11-5420-0数量（当初）_H12-5500-0数量（変更2）_H12-5500-0数量（変更2）_050付帯道路工_090 付帯道路工" xfId="0"/>
    <cellStyle name="1_H11-5420-0数量（当初）_H12-5500-0数量（変更2）_H12-5500-0数量（変更2）_050付帯道路工_100 構造物撤去工" xfId="0"/>
    <cellStyle name="1_H11-5420-0数量（当初）_H12-5500-0数量（変更2）_H12-5500-0数量（変更2）_050付帯道路工_梨子沢数量計算書" xfId="0"/>
    <cellStyle name="1_H11-5420-0数量（当初）_H12-5500-0数量（変更2）_H12-5500-0数量（変更2）_050付帯道路工_構造物撤去工" xfId="0"/>
    <cellStyle name="1_H11-5420-0数量（当初）_H12-5500-0数量（変更2）_H12-5500-0数量（変更2）_060構造物撤去工" xfId="0"/>
    <cellStyle name="1_H11-5420-0数量（当初）_H12-5500-0数量（変更2）_H12-5500-0数量（変更2）_070 構造物撤去工" xfId="0"/>
    <cellStyle name="1_H11-5420-0数量（当初）_H12-5500-0数量（変更2）_H12-5500-0数量（変更2）_070 構造物撤去工(富厚里)" xfId="0"/>
    <cellStyle name="1_H11-5420-0数量（当初）_H12-5500-0数量（変更2）_H12-5500-0数量（変更2）_070単位当り数量" xfId="0"/>
    <cellStyle name="1_H11-5420-0数量（当初）_H12-5500-0数量（変更2）_H12-5500-0数量（変更2）_090 付帯道路工" xfId="0"/>
    <cellStyle name="1_H11-5420-0数量（当初）_H12-5500-0数量（変更2）_H12-5500-0数量（変更2）_100 構造物撤去工" xfId="0"/>
    <cellStyle name="1_H11-5420-0数量（当初）_H12-5500-0数量（変更2）_H12-5500-0数量（変更2）_8-030護岸基礎工数量" xfId="0"/>
    <cellStyle name="1_H11-5420-0数量（当初）_H12-5500-0数量（変更2）_H12-5500-0数量（変更2）_梨子沢数量計算書" xfId="0"/>
    <cellStyle name="1_H11-5420-0数量（当初）_H12-5500-0数量（変更2）_H12-5500-0数量（変更2）_構造物撤去工" xfId="0"/>
    <cellStyle name="1_H11-5420-0数量（当初）_H12-5500-0数量（変更2）_梨子沢数量計算書" xfId="0"/>
    <cellStyle name="1_H11-5420-0数量（当初）_H12-5500-0数量（変更2）_構造物撤去工" xfId="0"/>
    <cellStyle name="1_H11-5420-0数量（当初）_H12-5500-0数量（変更１）" xfId="0"/>
    <cellStyle name="1_H11-5420-0数量（当初）_H12-5500-0数量（変更１）_030 護岸基礎工(富厚里)" xfId="0"/>
    <cellStyle name="1_H11-5420-0数量（当初）_H12-5500-0数量（変更１）_040 法覆護岸工" xfId="0"/>
    <cellStyle name="1_H11-5420-0数量（当初）_H12-5500-0数量（変更１）_040 法覆護岸工(富厚里)" xfId="0"/>
    <cellStyle name="1_H11-5420-0数量（当初）_H12-5500-0数量（変更１）_050付帯道路工" xfId="0"/>
    <cellStyle name="1_H11-5420-0数量（当初）_H12-5500-0数量（変更１）_050付帯道路工_060構造物撤去工" xfId="0"/>
    <cellStyle name="1_H11-5420-0数量（当初）_H12-5500-0数量（変更１）_050付帯道路工_070 構造物撤去工" xfId="0"/>
    <cellStyle name="1_H11-5420-0数量（当初）_H12-5500-0数量（変更１）_050付帯道路工_070 構造物撤去工(富厚里)" xfId="0"/>
    <cellStyle name="1_H11-5420-0数量（当初）_H12-5500-0数量（変更１）_050付帯道路工_090 付帯道路工" xfId="0"/>
    <cellStyle name="1_H11-5420-0数量（当初）_H12-5500-0数量（変更１）_050付帯道路工_100 構造物撤去工" xfId="0"/>
    <cellStyle name="1_H11-5420-0数量（当初）_H12-5500-0数量（変更１）_050付帯道路工_梨子沢数量計算書" xfId="0"/>
    <cellStyle name="1_H11-5420-0数量（当初）_H12-5500-0数量（変更１）_050付帯道路工_構造物撤去工" xfId="0"/>
    <cellStyle name="1_H11-5420-0数量（当初）_H12-5500-0数量（変更１）_060構造物撤去工" xfId="0"/>
    <cellStyle name="1_H11-5420-0数量（当初）_H12-5500-0数量（変更１）_070 構造物撤去工" xfId="0"/>
    <cellStyle name="1_H11-5420-0数量（当初）_H12-5500-0数量（変更１）_070 構造物撤去工(富厚里)" xfId="0"/>
    <cellStyle name="1_H11-5420-0数量（当初）_H12-5500-0数量（変更１）_070単位当り数量" xfId="0"/>
    <cellStyle name="1_H11-5420-0数量（当初）_H12-5500-0数量（変更１）_090 付帯道路工" xfId="0"/>
    <cellStyle name="1_H11-5420-0数量（当初）_H12-5500-0数量（変更１）_100 構造物撤去工" xfId="0"/>
    <cellStyle name="1_H11-5420-0数量（当初）_H12-5500-0数量（変更１）_8-030護岸基礎工数量" xfId="0"/>
    <cellStyle name="1_H11-5420-0数量（当初）_H12-5500-0数量（変更１）_H12西５条通（擁壁工-数量-変更１）" xfId="0"/>
    <cellStyle name="1_H11-5420-0数量（当初）_H12-5500-0数量（変更１）_H12西５条通（擁壁工-数量-変更１）_030 護岸基礎工(富厚里)" xfId="0"/>
    <cellStyle name="1_H11-5420-0数量（当初）_H12-5500-0数量（変更１）_H12西５条通（擁壁工-数量-変更１）_040 法覆護岸工" xfId="0"/>
    <cellStyle name="1_H11-5420-0数量（当初）_H12-5500-0数量（変更１）_H12西５条通（擁壁工-数量-変更１）_040 法覆護岸工(富厚里)" xfId="0"/>
    <cellStyle name="1_H11-5420-0数量（当初）_H12-5500-0数量（変更１）_H12西５条通（擁壁工-数量-変更１）_050付帯道路工" xfId="0"/>
    <cellStyle name="1_H11-5420-0数量（当初）_H12-5500-0数量（変更１）_H12西５条通（擁壁工-数量-変更１）_050付帯道路工_060構造物撤去工" xfId="0"/>
    <cellStyle name="1_H11-5420-0数量（当初）_H12-5500-0数量（変更１）_H12西５条通（擁壁工-数量-変更１）_050付帯道路工_070 構造物撤去工" xfId="0"/>
    <cellStyle name="1_H11-5420-0数量（当初）_H12-5500-0数量（変更１）_H12西５条通（擁壁工-数量-変更１）_050付帯道路工_070 構造物撤去工(富厚里)" xfId="0"/>
    <cellStyle name="1_H11-5420-0数量（当初）_H12-5500-0数量（変更１）_H12西５条通（擁壁工-数量-変更１）_050付帯道路工_090 付帯道路工" xfId="0"/>
    <cellStyle name="1_H11-5420-0数量（当初）_H12-5500-0数量（変更１）_H12西５条通（擁壁工-数量-変更１）_050付帯道路工_100 構造物撤去工" xfId="0"/>
    <cellStyle name="1_H11-5420-0数量（当初）_H12-5500-0数量（変更１）_H12西５条通（擁壁工-数量-変更１）_050付帯道路工_梨子沢数量計算書" xfId="0"/>
    <cellStyle name="1_H11-5420-0数量（当初）_H12-5500-0数量（変更１）_H12西５条通（擁壁工-数量-変更１）_050付帯道路工_構造物撤去工" xfId="0"/>
    <cellStyle name="1_H11-5420-0数量（当初）_H12-5500-0数量（変更１）_H12西５条通（擁壁工-数量-変更１）_060構造物撤去工" xfId="0"/>
    <cellStyle name="1_H11-5420-0数量（当初）_H12-5500-0数量（変更１）_H12西５条通（擁壁工-数量-変更１）_070 構造物撤去工" xfId="0"/>
    <cellStyle name="1_H11-5420-0数量（当初）_H12-5500-0数量（変更１）_H12西５条通（擁壁工-数量-変更１）_070 構造物撤去工(富厚里)" xfId="0"/>
    <cellStyle name="1_H11-5420-0数量（当初）_H12-5500-0数量（変更１）_H12西５条通（擁壁工-数量-変更１）_070単位当り数量" xfId="0"/>
    <cellStyle name="1_H11-5420-0数量（当初）_H12-5500-0数量（変更１）_H12西５条通（擁壁工-数量-変更１）_090 付帯道路工" xfId="0"/>
    <cellStyle name="1_H11-5420-0数量（当初）_H12-5500-0数量（変更１）_H12西５条通（擁壁工-数量-変更１）_100 構造物撤去工" xfId="0"/>
    <cellStyle name="1_H11-5420-0数量（当初）_H12-5500-0数量（変更１）_H12西５条通（擁壁工-数量-変更１）_8-030護岸基礎工数量" xfId="0"/>
    <cellStyle name="1_H11-5420-0数量（当初）_H12-5500-0数量（変更１）_H12西５条通（擁壁工-数量-変更１）_梨子沢数量計算書" xfId="0"/>
    <cellStyle name="1_H11-5420-0数量（当初）_H12-5500-0数量（変更１）_H12西５条通（擁壁工-数量-変更１）_構造物撤去工" xfId="0"/>
    <cellStyle name="1_H11-5420-0数量（当初）_H12-5500-0数量（変更１）_梨子沢数量計算書" xfId="0"/>
    <cellStyle name="1_H11-5420-0数量（当初）_H12-5500-0数量（変更１）_構造物撤去工" xfId="0"/>
    <cellStyle name="1_H11-5420-0数量（当初）_H12-5500-0数量（ｼﾋﾞﾃｯｸ修正）" xfId="0"/>
    <cellStyle name="1_H11-5420-0数量（当初）_H12-5500-0数量（ｼﾋﾞﾃｯｸ修正）_030 護岸基礎工(富厚里)" xfId="0"/>
    <cellStyle name="1_H11-5420-0数量（当初）_H12-5500-0数量（ｼﾋﾞﾃｯｸ修正）_040 法覆護岸工" xfId="0"/>
    <cellStyle name="1_H11-5420-0数量（当初）_H12-5500-0数量（ｼﾋﾞﾃｯｸ修正）_040 法覆護岸工(富厚里)" xfId="0"/>
    <cellStyle name="1_H11-5420-0数量（当初）_H12-5500-0数量（ｼﾋﾞﾃｯｸ修正）_050付帯道路工" xfId="0"/>
    <cellStyle name="1_H11-5420-0数量（当初）_H12-5500-0数量（ｼﾋﾞﾃｯｸ修正）_050付帯道路工_060構造物撤去工" xfId="0"/>
    <cellStyle name="1_H11-5420-0数量（当初）_H12-5500-0数量（ｼﾋﾞﾃｯｸ修正）_050付帯道路工_070 構造物撤去工" xfId="0"/>
    <cellStyle name="1_H11-5420-0数量（当初）_H12-5500-0数量（ｼﾋﾞﾃｯｸ修正）_050付帯道路工_070 構造物撤去工(富厚里)" xfId="0"/>
    <cellStyle name="1_H11-5420-0数量（当初）_H12-5500-0数量（ｼﾋﾞﾃｯｸ修正）_050付帯道路工_090 付帯道路工" xfId="0"/>
    <cellStyle name="1_H11-5420-0数量（当初）_H12-5500-0数量（ｼﾋﾞﾃｯｸ修正）_050付帯道路工_100 構造物撤去工" xfId="0"/>
    <cellStyle name="1_H11-5420-0数量（当初）_H12-5500-0数量（ｼﾋﾞﾃｯｸ修正）_050付帯道路工_梨子沢数量計算書" xfId="0"/>
    <cellStyle name="1_H11-5420-0数量（当初）_H12-5500-0数量（ｼﾋﾞﾃｯｸ修正）_050付帯道路工_構造物撤去工" xfId="0"/>
    <cellStyle name="1_H11-5420-0数量（当初）_H12-5500-0数量（ｼﾋﾞﾃｯｸ修正）_060構造物撤去工" xfId="0"/>
    <cellStyle name="1_H11-5420-0数量（当初）_H12-5500-0数量（ｼﾋﾞﾃｯｸ修正）_070 構造物撤去工" xfId="0"/>
    <cellStyle name="1_H11-5420-0数量（当初）_H12-5500-0数量（ｼﾋﾞﾃｯｸ修正）_070 構造物撤去工(富厚里)" xfId="0"/>
    <cellStyle name="1_H11-5420-0数量（当初）_H12-5500-0数量（ｼﾋﾞﾃｯｸ修正）_070単位当り数量" xfId="0"/>
    <cellStyle name="1_H11-5420-0数量（当初）_H12-5500-0数量（ｼﾋﾞﾃｯｸ修正）_090 付帯道路工" xfId="0"/>
    <cellStyle name="1_H11-5420-0数量（当初）_H12-5500-0数量（ｼﾋﾞﾃｯｸ修正）_100 構造物撤去工" xfId="0"/>
    <cellStyle name="1_H11-5420-0数量（当初）_H12-5500-0数量（ｼﾋﾞﾃｯｸ修正）_8-030護岸基礎工数量" xfId="0"/>
    <cellStyle name="1_H11-5420-0数量（当初）_H12-5500-0数量（ｼﾋﾞﾃｯｸ修正）_梨子沢数量計算書" xfId="0"/>
    <cellStyle name="1_H11-5420-0数量（当初）_H12-5500-0数量（ｼﾋﾞﾃｯｸ修正）_構造物撤去工" xfId="0"/>
    <cellStyle name="1_H11-5420-0数量（当初）_H12西5条通(手直数量-当初）" xfId="0"/>
    <cellStyle name="1_H11-5420-0数量（当初）_H12西5条通(手直数量-当初）_030 護岸基礎工(富厚里)" xfId="0"/>
    <cellStyle name="1_H11-5420-0数量（当初）_H12西5条通(手直数量-当初）_040 法覆護岸工" xfId="0"/>
    <cellStyle name="1_H11-5420-0数量（当初）_H12西5条通(手直数量-当初）_040 法覆護岸工(富厚里)" xfId="0"/>
    <cellStyle name="1_H11-5420-0数量（当初）_H12西5条通(手直数量-当初）_050付帯道路工" xfId="0"/>
    <cellStyle name="1_H11-5420-0数量（当初）_H12西5条通(手直数量-当初）_050付帯道路工_060構造物撤去工" xfId="0"/>
    <cellStyle name="1_H11-5420-0数量（当初）_H12西5条通(手直数量-当初）_050付帯道路工_070 構造物撤去工" xfId="0"/>
    <cellStyle name="1_H11-5420-0数量（当初）_H12西5条通(手直数量-当初）_050付帯道路工_070 構造物撤去工(富厚里)" xfId="0"/>
    <cellStyle name="1_H11-5420-0数量（当初）_H12西5条通(手直数量-当初）_050付帯道路工_090 付帯道路工" xfId="0"/>
    <cellStyle name="1_H11-5420-0数量（当初）_H12西5条通(手直数量-当初）_050付帯道路工_100 構造物撤去工" xfId="0"/>
    <cellStyle name="1_H11-5420-0数量（当初）_H12西5条通(手直数量-当初）_050付帯道路工_梨子沢数量計算書" xfId="0"/>
    <cellStyle name="1_H11-5420-0数量（当初）_H12西5条通(手直数量-当初）_050付帯道路工_構造物撤去工" xfId="0"/>
    <cellStyle name="1_H11-5420-0数量（当初）_H12西5条通(手直数量-当初）_060構造物撤去工" xfId="0"/>
    <cellStyle name="1_H11-5420-0数量（当初）_H12西5条通(手直数量-当初）_070 構造物撤去工" xfId="0"/>
    <cellStyle name="1_H11-5420-0数量（当初）_H12西5条通(手直数量-当初）_070 構造物撤去工(富厚里)" xfId="0"/>
    <cellStyle name="1_H11-5420-0数量（当初）_H12西5条通(手直数量-当初）_070単位当り数量" xfId="0"/>
    <cellStyle name="1_H11-5420-0数量（当初）_H12西5条通(手直数量-当初）_090 付帯道路工" xfId="0"/>
    <cellStyle name="1_H11-5420-0数量（当初）_H12西5条通(手直数量-当初）_100 構造物撤去工" xfId="0"/>
    <cellStyle name="1_H11-5420-0数量（当初）_H12西5条通(手直数量-当初）_8-030護岸基礎工数量" xfId="0"/>
    <cellStyle name="1_H11-5420-0数量（当初）_H12西5条通(手直数量-当初）_H12西５条通（擁壁工-数量-変更１）" xfId="0"/>
    <cellStyle name="1_H11-5420-0数量（当初）_H12西5条通(手直数量-当初）_H12西５条通（擁壁工-数量-変更１）_030 護岸基礎工(富厚里)" xfId="0"/>
    <cellStyle name="1_H11-5420-0数量（当初）_H12西5条通(手直数量-当初）_H12西５条通（擁壁工-数量-変更１）_040 法覆護岸工" xfId="0"/>
    <cellStyle name="1_H11-5420-0数量（当初）_H12西5条通(手直数量-当初）_H12西５条通（擁壁工-数量-変更１）_040 法覆護岸工(富厚里)" xfId="0"/>
    <cellStyle name="1_H11-5420-0数量（当初）_H12西5条通(手直数量-当初）_H12西５条通（擁壁工-数量-変更１）_050付帯道路工" xfId="0"/>
    <cellStyle name="1_H11-5420-0数量（当初）_H12西5条通(手直数量-当初）_H12西５条通（擁壁工-数量-変更１）_050付帯道路工_060構造物撤去工" xfId="0"/>
    <cellStyle name="1_H11-5420-0数量（当初）_H12西5条通(手直数量-当初）_H12西５条通（擁壁工-数量-変更１）_050付帯道路工_070 構造物撤去工" xfId="0"/>
    <cellStyle name="1_H11-5420-0数量（当初）_H12西5条通(手直数量-当初）_H12西５条通（擁壁工-数量-変更１）_050付帯道路工_070 構造物撤去工(富厚里)" xfId="0"/>
    <cellStyle name="1_H11-5420-0数量（当初）_H12西5条通(手直数量-当初）_H12西５条通（擁壁工-数量-変更１）_050付帯道路工_090 付帯道路工" xfId="0"/>
    <cellStyle name="1_H11-5420-0数量（当初）_H12西5条通(手直数量-当初）_H12西５条通（擁壁工-数量-変更１）_050付帯道路工_100 構造物撤去工" xfId="0"/>
    <cellStyle name="1_H11-5420-0数量（当初）_H12西5条通(手直数量-当初）_H12西５条通（擁壁工-数量-変更１）_050付帯道路工_梨子沢数量計算書" xfId="0"/>
    <cellStyle name="1_H11-5420-0数量（当初）_H12西5条通(手直数量-当初）_H12西５条通（擁壁工-数量-変更１）_050付帯道路工_構造物撤去工" xfId="0"/>
    <cellStyle name="1_H11-5420-0数量（当初）_H12西5条通(手直数量-当初）_H12西５条通（擁壁工-数量-変更１）_060構造物撤去工" xfId="0"/>
    <cellStyle name="1_H11-5420-0数量（当初）_H12西5条通(手直数量-当初）_H12西５条通（擁壁工-数量-変更１）_070 構造物撤去工" xfId="0"/>
    <cellStyle name="1_H11-5420-0数量（当初）_H12西5条通(手直数量-当初）_H12西５条通（擁壁工-数量-変更１）_070 構造物撤去工(富厚里)" xfId="0"/>
    <cellStyle name="1_H11-5420-0数量（当初）_H12西5条通(手直数量-当初）_H12西５条通（擁壁工-数量-変更１）_070単位当り数量" xfId="0"/>
    <cellStyle name="1_H11-5420-0数量（当初）_H12西5条通(手直数量-当初）_H12西５条通（擁壁工-数量-変更１）_090 付帯道路工" xfId="0"/>
    <cellStyle name="1_H11-5420-0数量（当初）_H12西5条通(手直数量-当初）_H12西５条通（擁壁工-数量-変更１）_100 構造物撤去工" xfId="0"/>
    <cellStyle name="1_H11-5420-0数量（当初）_H12西5条通(手直数量-当初）_H12西５条通（擁壁工-数量-変更１）_8-030護岸基礎工数量" xfId="0"/>
    <cellStyle name="1_H11-5420-0数量（当初）_H12西5条通(手直数量-当初）_H12西５条通（擁壁工-数量-変更１）_梨子沢数量計算書" xfId="0"/>
    <cellStyle name="1_H11-5420-0数量（当初）_H12西5条通(手直数量-当初）_H12西５条通（擁壁工-数量-変更１）_構造物撤去工" xfId="0"/>
    <cellStyle name="1_H11-5420-0数量（当初）_H12西5条通(手直数量-当初）_梨子沢数量計算書" xfId="0"/>
    <cellStyle name="1_H11-5420-0数量（当初）_H12西5条通(手直数量-当初）_構造物撤去工" xfId="0"/>
    <cellStyle name="1_H11-5420-0数量（当初）_H12西５条通その２数量（変更１）" xfId="0"/>
    <cellStyle name="1_H11-5420-0数量（当初）_H12西５条通その２数量（変更１）_030 護岸基礎工(富厚里)" xfId="0"/>
    <cellStyle name="1_H11-5420-0数量（当初）_H12西５条通その２数量（変更１）_040 法覆護岸工" xfId="0"/>
    <cellStyle name="1_H11-5420-0数量（当初）_H12西５条通その２数量（変更１）_040 法覆護岸工(富厚里)" xfId="0"/>
    <cellStyle name="1_H11-5420-0数量（当初）_H12西５条通その２数量（変更１）_050付帯道路工" xfId="0"/>
    <cellStyle name="1_H11-5420-0数量（当初）_H12西５条通その２数量（変更１）_050付帯道路工_060構造物撤去工" xfId="0"/>
    <cellStyle name="1_H11-5420-0数量（当初）_H12西５条通その２数量（変更１）_050付帯道路工_070 構造物撤去工" xfId="0"/>
    <cellStyle name="1_H11-5420-0数量（当初）_H12西５条通その２数量（変更１）_050付帯道路工_070 構造物撤去工(富厚里)" xfId="0"/>
    <cellStyle name="1_H11-5420-0数量（当初）_H12西５条通その２数量（変更１）_050付帯道路工_090 付帯道路工" xfId="0"/>
    <cellStyle name="1_H11-5420-0数量（当初）_H12西５条通その２数量（変更１）_050付帯道路工_100 構造物撤去工" xfId="0"/>
    <cellStyle name="1_H11-5420-0数量（当初）_H12西５条通その２数量（変更１）_050付帯道路工_梨子沢数量計算書" xfId="0"/>
    <cellStyle name="1_H11-5420-0数量（当初）_H12西５条通その２数量（変更１）_050付帯道路工_構造物撤去工" xfId="0"/>
    <cellStyle name="1_H11-5420-0数量（当初）_H12西５条通その２数量（変更１）_060構造物撤去工" xfId="0"/>
    <cellStyle name="1_H11-5420-0数量（当初）_H12西５条通その２数量（変更１）_070 構造物撤去工" xfId="0"/>
    <cellStyle name="1_H11-5420-0数量（当初）_H12西５条通その２数量（変更１）_070 構造物撤去工(富厚里)" xfId="0"/>
    <cellStyle name="1_H11-5420-0数量（当初）_H12西５条通その２数量（変更１）_070単位当り数量" xfId="0"/>
    <cellStyle name="1_H11-5420-0数量（当初）_H12西５条通その２数量（変更１）_090 付帯道路工" xfId="0"/>
    <cellStyle name="1_H11-5420-0数量（当初）_H12西５条通その２数量（変更１）_100 構造物撤去工" xfId="0"/>
    <cellStyle name="1_H11-5420-0数量（当初）_H12西５条通その２数量（変更１）_8-030護岸基礎工数量" xfId="0"/>
    <cellStyle name="1_H11-5420-0数量（当初）_H12西５条通その２数量（変更１）_梨子沢数量計算書" xfId="0"/>
    <cellStyle name="1_H11-5420-0数量（当初）_H12西５条通その２数量（変更１）_構造物撤去工" xfId="0"/>
    <cellStyle name="1_H11-5420-0数量（当初）_H12西５条通その２数量（当初）" xfId="0"/>
    <cellStyle name="1_H11-5420-0数量（当初）_H12西５条通その２数量（当初）_030 護岸基礎工(富厚里)" xfId="0"/>
    <cellStyle name="1_H11-5420-0数量（当初）_H12西５条通その２数量（当初）_040 法覆護岸工" xfId="0"/>
    <cellStyle name="1_H11-5420-0数量（当初）_H12西５条通その２数量（当初）_040 法覆護岸工(富厚里)" xfId="0"/>
    <cellStyle name="1_H11-5420-0数量（当初）_H12西５条通その２数量（当初）_050付帯道路工" xfId="0"/>
    <cellStyle name="1_H11-5420-0数量（当初）_H12西５条通その２数量（当初）_050付帯道路工_060構造物撤去工" xfId="0"/>
    <cellStyle name="1_H11-5420-0数量（当初）_H12西５条通その２数量（当初）_050付帯道路工_070 構造物撤去工" xfId="0"/>
    <cellStyle name="1_H11-5420-0数量（当初）_H12西５条通その２数量（当初）_050付帯道路工_070 構造物撤去工(富厚里)" xfId="0"/>
    <cellStyle name="1_H11-5420-0数量（当初）_H12西５条通その２数量（当初）_050付帯道路工_090 付帯道路工" xfId="0"/>
    <cellStyle name="1_H11-5420-0数量（当初）_H12西５条通その２数量（当初）_050付帯道路工_100 構造物撤去工" xfId="0"/>
    <cellStyle name="1_H11-5420-0数量（当初）_H12西５条通その２数量（当初）_050付帯道路工_梨子沢数量計算書" xfId="0"/>
    <cellStyle name="1_H11-5420-0数量（当初）_H12西５条通その２数量（当初）_050付帯道路工_構造物撤去工" xfId="0"/>
    <cellStyle name="1_H11-5420-0数量（当初）_H12西５条通その２数量（当初）_060構造物撤去工" xfId="0"/>
    <cellStyle name="1_H11-5420-0数量（当初）_H12西５条通その２数量（当初）_070 構造物撤去工" xfId="0"/>
    <cellStyle name="1_H11-5420-0数量（当初）_H12西５条通その２数量（当初）_070 構造物撤去工(富厚里)" xfId="0"/>
    <cellStyle name="1_H11-5420-0数量（当初）_H12西５条通その２数量（当初）_070単位当り数量" xfId="0"/>
    <cellStyle name="1_H11-5420-0数量（当初）_H12西５条通その２数量（当初）_090 付帯道路工" xfId="0"/>
    <cellStyle name="1_H11-5420-0数量（当初）_H12西５条通その２数量（当初）_100 構造物撤去工" xfId="0"/>
    <cellStyle name="1_H11-5420-0数量（当初）_H12西５条通その２数量（当初）_8-030護岸基礎工数量" xfId="0"/>
    <cellStyle name="1_H11-5420-0数量（当初）_H12西５条通その２数量（当初）_梨子沢数量計算書" xfId="0"/>
    <cellStyle name="1_H11-5420-0数量（当初）_H12西５条通その２数量（当初）_構造物撤去工" xfId="0"/>
    <cellStyle name="1_H11-5420-0数量（当初）_H12西５条通舗装数量（変更2）" xfId="0"/>
    <cellStyle name="1_H11-5420-0数量（当初）_H12西５条通舗装数量（変更2）_030 護岸基礎工(富厚里)" xfId="0"/>
    <cellStyle name="1_H11-5420-0数量（当初）_H12西５条通舗装数量（変更2）_040 法覆護岸工" xfId="0"/>
    <cellStyle name="1_H11-5420-0数量（当初）_H12西５条通舗装数量（変更2）_040 法覆護岸工(富厚里)" xfId="0"/>
    <cellStyle name="1_H11-5420-0数量（当初）_H12西５条通舗装数量（変更2）_050付帯道路工" xfId="0"/>
    <cellStyle name="1_H11-5420-0数量（当初）_H12西５条通舗装数量（変更2）_050付帯道路工_060構造物撤去工" xfId="0"/>
    <cellStyle name="1_H11-5420-0数量（当初）_H12西５条通舗装数量（変更2）_050付帯道路工_070 構造物撤去工" xfId="0"/>
    <cellStyle name="1_H11-5420-0数量（当初）_H12西５条通舗装数量（変更2）_050付帯道路工_070 構造物撤去工(富厚里)" xfId="0"/>
    <cellStyle name="1_H11-5420-0数量（当初）_H12西５条通舗装数量（変更2）_050付帯道路工_090 付帯道路工" xfId="0"/>
    <cellStyle name="1_H11-5420-0数量（当初）_H12西５条通舗装数量（変更2）_050付帯道路工_100 構造物撤去工" xfId="0"/>
    <cellStyle name="1_H11-5420-0数量（当初）_H12西５条通舗装数量（変更2）_050付帯道路工_梨子沢数量計算書" xfId="0"/>
    <cellStyle name="1_H11-5420-0数量（当初）_H12西５条通舗装数量（変更2）_050付帯道路工_構造物撤去工" xfId="0"/>
    <cellStyle name="1_H11-5420-0数量（当初）_H12西５条通舗装数量（変更2）_060構造物撤去工" xfId="0"/>
    <cellStyle name="1_H11-5420-0数量（当初）_H12西５条通舗装数量（変更2）_070 構造物撤去工" xfId="0"/>
    <cellStyle name="1_H11-5420-0数量（当初）_H12西５条通舗装数量（変更2）_070 構造物撤去工(富厚里)" xfId="0"/>
    <cellStyle name="1_H11-5420-0数量（当初）_H12西５条通舗装数量（変更2）_070単位当り数量" xfId="0"/>
    <cellStyle name="1_H11-5420-0数量（当初）_H12西５条通舗装数量（変更2）_090 付帯道路工" xfId="0"/>
    <cellStyle name="1_H11-5420-0数量（当初）_H12西５条通舗装数量（変更2）_100 構造物撤去工" xfId="0"/>
    <cellStyle name="1_H11-5420-0数量（当初）_H12西５条通舗装数量（変更2）_8-030護岸基礎工数量" xfId="0"/>
    <cellStyle name="1_H11-5420-0数量（当初）_H12西５条通舗装数量（変更2）_梨子沢数量計算書" xfId="0"/>
    <cellStyle name="1_H11-5420-0数量（当初）_H12西５条通舗装数量（変更2）_構造物撤去工" xfId="0"/>
    <cellStyle name="1_H11-5420-0数量（当初）_H12西５条通舗装数量（変更１）" xfId="0"/>
    <cellStyle name="1_H11-5420-0数量（当初）_H12西５条通舗装数量（変更１）_030 護岸基礎工(富厚里)" xfId="0"/>
    <cellStyle name="1_H11-5420-0数量（当初）_H12西５条通舗装数量（変更１）_040 法覆護岸工" xfId="0"/>
    <cellStyle name="1_H11-5420-0数量（当初）_H12西５条通舗装数量（変更１）_040 法覆護岸工(富厚里)" xfId="0"/>
    <cellStyle name="1_H11-5420-0数量（当初）_H12西５条通舗装数量（変更１）_050付帯道路工" xfId="0"/>
    <cellStyle name="1_H11-5420-0数量（当初）_H12西５条通舗装数量（変更１）_050付帯道路工_060構造物撤去工" xfId="0"/>
    <cellStyle name="1_H11-5420-0数量（当初）_H12西５条通舗装数量（変更１）_050付帯道路工_070 構造物撤去工" xfId="0"/>
    <cellStyle name="1_H11-5420-0数量（当初）_H12西５条通舗装数量（変更１）_050付帯道路工_070 構造物撤去工(富厚里)" xfId="0"/>
    <cellStyle name="1_H11-5420-0数量（当初）_H12西５条通舗装数量（変更１）_050付帯道路工_090 付帯道路工" xfId="0"/>
    <cellStyle name="1_H11-5420-0数量（当初）_H12西５条通舗装数量（変更１）_050付帯道路工_100 構造物撤去工" xfId="0"/>
    <cellStyle name="1_H11-5420-0数量（当初）_H12西５条通舗装数量（変更１）_050付帯道路工_梨子沢数量計算書" xfId="0"/>
    <cellStyle name="1_H11-5420-0数量（当初）_H12西５条通舗装数量（変更１）_050付帯道路工_構造物撤去工" xfId="0"/>
    <cellStyle name="1_H11-5420-0数量（当初）_H12西５条通舗装数量（変更１）_060構造物撤去工" xfId="0"/>
    <cellStyle name="1_H11-5420-0数量（当初）_H12西５条通舗装数量（変更１）_070 構造物撤去工" xfId="0"/>
    <cellStyle name="1_H11-5420-0数量（当初）_H12西５条通舗装数量（変更１）_070 構造物撤去工(富厚里)" xfId="0"/>
    <cellStyle name="1_H11-5420-0数量（当初）_H12西５条通舗装数量（変更１）_070単位当り数量" xfId="0"/>
    <cellStyle name="1_H11-5420-0数量（当初）_H12西５条通舗装数量（変更１）_090 付帯道路工" xfId="0"/>
    <cellStyle name="1_H11-5420-0数量（当初）_H12西５条通舗装数量（変更１）_100 構造物撤去工" xfId="0"/>
    <cellStyle name="1_H11-5420-0数量（当初）_H12西５条通舗装数量（変更１）_8-030護岸基礎工数量" xfId="0"/>
    <cellStyle name="1_H11-5420-0数量（当初）_H12西５条通舗装数量（変更１）_梨子沢数量計算書" xfId="0"/>
    <cellStyle name="1_H11-5420-0数量（当初）_H12西５条通舗装数量（変更１）_構造物撤去工" xfId="0"/>
    <cellStyle name="1_H11-5420-0数量（当初）_H12西５条通舗装数量（当初）" xfId="0"/>
    <cellStyle name="1_H11-5420-0数量（当初）_H12西５条通舗装数量（当初）_030 護岸基礎工(富厚里)" xfId="0"/>
    <cellStyle name="1_H11-5420-0数量（当初）_H12西５条通舗装数量（当初）_040 法覆護岸工" xfId="0"/>
    <cellStyle name="1_H11-5420-0数量（当初）_H12西５条通舗装数量（当初）_040 法覆護岸工(富厚里)" xfId="0"/>
    <cellStyle name="1_H11-5420-0数量（当初）_H12西５条通舗装数量（当初）_050付帯道路工" xfId="0"/>
    <cellStyle name="1_H11-5420-0数量（当初）_H12西５条通舗装数量（当初）_050付帯道路工_060構造物撤去工" xfId="0"/>
    <cellStyle name="1_H11-5420-0数量（当初）_H12西５条通舗装数量（当初）_050付帯道路工_070 構造物撤去工" xfId="0"/>
    <cellStyle name="1_H11-5420-0数量（当初）_H12西５条通舗装数量（当初）_050付帯道路工_070 構造物撤去工(富厚里)" xfId="0"/>
    <cellStyle name="1_H11-5420-0数量（当初）_H12西５条通舗装数量（当初）_050付帯道路工_090 付帯道路工" xfId="0"/>
    <cellStyle name="1_H11-5420-0数量（当初）_H12西５条通舗装数量（当初）_050付帯道路工_100 構造物撤去工" xfId="0"/>
    <cellStyle name="1_H11-5420-0数量（当初）_H12西５条通舗装数量（当初）_050付帯道路工_梨子沢数量計算書" xfId="0"/>
    <cellStyle name="1_H11-5420-0数量（当初）_H12西５条通舗装数量（当初）_050付帯道路工_構造物撤去工" xfId="0"/>
    <cellStyle name="1_H11-5420-0数量（当初）_H12西５条通舗装数量（当初）_060構造物撤去工" xfId="0"/>
    <cellStyle name="1_H11-5420-0数量（当初）_H12西５条通舗装数量（当初）_070 構造物撤去工" xfId="0"/>
    <cellStyle name="1_H11-5420-0数量（当初）_H12西５条通舗装数量（当初）_070 構造物撤去工(富厚里)" xfId="0"/>
    <cellStyle name="1_H11-5420-0数量（当初）_H12西５条通舗装数量（当初）_070単位当り数量" xfId="0"/>
    <cellStyle name="1_H11-5420-0数量（当初）_H12西５条通舗装数量（当初）_090 付帯道路工" xfId="0"/>
    <cellStyle name="1_H11-5420-0数量（当初）_H12西５条通舗装数量（当初）_100 構造物撤去工" xfId="0"/>
    <cellStyle name="1_H11-5420-0数量（当初）_H12西５条通舗装数量（当初）_8-030護岸基礎工数量" xfId="0"/>
    <cellStyle name="1_H11-5420-0数量（当初）_H12西５条通舗装数量（当初）_H12西５条通（擁壁工-数量-変更１）" xfId="0"/>
    <cellStyle name="1_H11-5420-0数量（当初）_H12西５条通舗装数量（当初）_H12西５条通（擁壁工-数量-変更１）_030 護岸基礎工(富厚里)" xfId="0"/>
    <cellStyle name="1_H11-5420-0数量（当初）_H12西５条通舗装数量（当初）_H12西５条通（擁壁工-数量-変更１）_040 法覆護岸工" xfId="0"/>
    <cellStyle name="1_H11-5420-0数量（当初）_H12西５条通舗装数量（当初）_H12西５条通（擁壁工-数量-変更１）_040 法覆護岸工(富厚里)" xfId="0"/>
    <cellStyle name="1_H11-5420-0数量（当初）_H12西５条通舗装数量（当初）_H12西５条通（擁壁工-数量-変更１）_050付帯道路工" xfId="0"/>
    <cellStyle name="1_H11-5420-0数量（当初）_H12西５条通舗装数量（当初）_H12西５条通（擁壁工-数量-変更１）_050付帯道路工_060構造物撤去工" xfId="0"/>
    <cellStyle name="1_H11-5420-0数量（当初）_H12西５条通舗装数量（当初）_H12西５条通（擁壁工-数量-変更１）_050付帯道路工_070 構造物撤去工" xfId="0"/>
    <cellStyle name="1_H11-5420-0数量（当初）_H12西５条通舗装数量（当初）_H12西５条通（擁壁工-数量-変更１）_050付帯道路工_070 構造物撤去工(富厚里)" xfId="0"/>
    <cellStyle name="1_H11-5420-0数量（当初）_H12西５条通舗装数量（当初）_H12西５条通（擁壁工-数量-変更１）_050付帯道路工_090 付帯道路工" xfId="0"/>
    <cellStyle name="1_H11-5420-0数量（当初）_H12西５条通舗装数量（当初）_H12西５条通（擁壁工-数量-変更１）_050付帯道路工_100 構造物撤去工" xfId="0"/>
    <cellStyle name="1_H11-5420-0数量（当初）_H12西５条通舗装数量（当初）_H12西５条通（擁壁工-数量-変更１）_050付帯道路工_梨子沢数量計算書" xfId="0"/>
    <cellStyle name="1_H11-5420-0数量（当初）_H12西５条通舗装数量（当初）_H12西５条通（擁壁工-数量-変更１）_050付帯道路工_構造物撤去工" xfId="0"/>
    <cellStyle name="1_H11-5420-0数量（当初）_H12西５条通舗装数量（当初）_H12西５条通（擁壁工-数量-変更１）_060構造物撤去工" xfId="0"/>
    <cellStyle name="1_H11-5420-0数量（当初）_H12西５条通舗装数量（当初）_H12西５条通（擁壁工-数量-変更１）_070 構造物撤去工" xfId="0"/>
    <cellStyle name="1_H11-5420-0数量（当初）_H12西５条通舗装数量（当初）_H12西５条通（擁壁工-数量-変更１）_070 構造物撤去工(富厚里)" xfId="0"/>
    <cellStyle name="1_H11-5420-0数量（当初）_H12西５条通舗装数量（当初）_H12西５条通（擁壁工-数量-変更１）_070単位当り数量" xfId="0"/>
    <cellStyle name="1_H11-5420-0数量（当初）_H12西５条通舗装数量（当初）_H12西５条通（擁壁工-数量-変更１）_090 付帯道路工" xfId="0"/>
    <cellStyle name="1_H11-5420-0数量（当初）_H12西５条通舗装数量（当初）_H12西５条通（擁壁工-数量-変更１）_100 構造物撤去工" xfId="0"/>
    <cellStyle name="1_H11-5420-0数量（当初）_H12西５条通舗装数量（当初）_H12西５条通（擁壁工-数量-変更１）_8-030護岸基礎工数量" xfId="0"/>
    <cellStyle name="1_H11-5420-0数量（当初）_H12西５条通舗装数量（当初）_H12西５条通（擁壁工-数量-変更１）_梨子沢数量計算書" xfId="0"/>
    <cellStyle name="1_H11-5420-0数量（当初）_H12西５条通舗装数量（当初）_H12西５条通（擁壁工-数量-変更１）_構造物撤去工" xfId="0"/>
    <cellStyle name="1_H11-5420-0数量（当初）_H12西５条通舗装数量（当初）_梨子沢数量計算書" xfId="0"/>
    <cellStyle name="1_H11-5420-0数量（当初）_H12西５条通舗装数量（当初）_構造物撤去工" xfId="0"/>
    <cellStyle name="1_H11-5420-0数量（当初）_H12西５条通（擁壁工-数量-変更１）" xfId="0"/>
    <cellStyle name="1_H11-5420-0数量（当初）_H12西５条通（擁壁工-数量-変更１）_030 護岸基礎工(富厚里)" xfId="0"/>
    <cellStyle name="1_H11-5420-0数量（当初）_H12西５条通（擁壁工-数量-変更１）_040 法覆護岸工" xfId="0"/>
    <cellStyle name="1_H11-5420-0数量（当初）_H12西５条通（擁壁工-数量-変更１）_040 法覆護岸工(富厚里)" xfId="0"/>
    <cellStyle name="1_H11-5420-0数量（当初）_H12西５条通（擁壁工-数量-変更１）_050付帯道路工" xfId="0"/>
    <cellStyle name="1_H11-5420-0数量（当初）_H12西５条通（擁壁工-数量-変更１）_050付帯道路工_060構造物撤去工" xfId="0"/>
    <cellStyle name="1_H11-5420-0数量（当初）_H12西５条通（擁壁工-数量-変更１）_050付帯道路工_070 構造物撤去工" xfId="0"/>
    <cellStyle name="1_H11-5420-0数量（当初）_H12西５条通（擁壁工-数量-変更１）_050付帯道路工_070 構造物撤去工(富厚里)" xfId="0"/>
    <cellStyle name="1_H11-5420-0数量（当初）_H12西５条通（擁壁工-数量-変更１）_050付帯道路工_090 付帯道路工" xfId="0"/>
    <cellStyle name="1_H11-5420-0数量（当初）_H12西５条通（擁壁工-数量-変更１）_050付帯道路工_100 構造物撤去工" xfId="0"/>
    <cellStyle name="1_H11-5420-0数量（当初）_H12西５条通（擁壁工-数量-変更１）_050付帯道路工_梨子沢数量計算書" xfId="0"/>
    <cellStyle name="1_H11-5420-0数量（当初）_H12西５条通（擁壁工-数量-変更１）_050付帯道路工_構造物撤去工" xfId="0"/>
    <cellStyle name="1_H11-5420-0数量（当初）_H12西５条通（擁壁工-数量-変更１）_060構造物撤去工" xfId="0"/>
    <cellStyle name="1_H11-5420-0数量（当初）_H12西５条通（擁壁工-数量-変更１）_070 構造物撤去工" xfId="0"/>
    <cellStyle name="1_H11-5420-0数量（当初）_H12西５条通（擁壁工-数量-変更１）_070 構造物撤去工(富厚里)" xfId="0"/>
    <cellStyle name="1_H11-5420-0数量（当初）_H12西５条通（擁壁工-数量-変更１）_070単位当り数量" xfId="0"/>
    <cellStyle name="1_H11-5420-0数量（当初）_H12西５条通（擁壁工-数量-変更１）_090 付帯道路工" xfId="0"/>
    <cellStyle name="1_H11-5420-0数量（当初）_H12西５条通（擁壁工-数量-変更１）_100 構造物撤去工" xfId="0"/>
    <cellStyle name="1_H11-5420-0数量（当初）_H12西５条通（擁壁工-数量-変更１）_8-030護岸基礎工数量" xfId="0"/>
    <cellStyle name="1_H11-5420-0数量（当初）_H12西５条通（擁壁工-数量-変更１）_梨子沢数量計算書" xfId="0"/>
    <cellStyle name="1_H11-5420-0数量（当初）_H12西５条通（擁壁工-数量-変更１）_構造物撤去工" xfId="0"/>
    <cellStyle name="1_H11-5420-0数量（当初）_H12西５条通（擁壁工-数量-当初）" xfId="0"/>
    <cellStyle name="1_H11-5420-0数量（当初）_H12西５条通（擁壁工-数量-当初）_030 護岸基礎工(富厚里)" xfId="0"/>
    <cellStyle name="1_H11-5420-0数量（当初）_H12西５条通（擁壁工-数量-当初）_040 法覆護岸工" xfId="0"/>
    <cellStyle name="1_H11-5420-0数量（当初）_H12西５条通（擁壁工-数量-当初）_040 法覆護岸工(富厚里)" xfId="0"/>
    <cellStyle name="1_H11-5420-0数量（当初）_H12西５条通（擁壁工-数量-当初）_050付帯道路工" xfId="0"/>
    <cellStyle name="1_H11-5420-0数量（当初）_H12西５条通（擁壁工-数量-当初）_050付帯道路工_060構造物撤去工" xfId="0"/>
    <cellStyle name="1_H11-5420-0数量（当初）_H12西５条通（擁壁工-数量-当初）_050付帯道路工_070 構造物撤去工" xfId="0"/>
    <cellStyle name="1_H11-5420-0数量（当初）_H12西５条通（擁壁工-数量-当初）_050付帯道路工_070 構造物撤去工(富厚里)" xfId="0"/>
    <cellStyle name="1_H11-5420-0数量（当初）_H12西５条通（擁壁工-数量-当初）_050付帯道路工_090 付帯道路工" xfId="0"/>
    <cellStyle name="1_H11-5420-0数量（当初）_H12西５条通（擁壁工-数量-当初）_050付帯道路工_100 構造物撤去工" xfId="0"/>
    <cellStyle name="1_H11-5420-0数量（当初）_H12西５条通（擁壁工-数量-当初）_050付帯道路工_梨子沢数量計算書" xfId="0"/>
    <cellStyle name="1_H11-5420-0数量（当初）_H12西５条通（擁壁工-数量-当初）_050付帯道路工_構造物撤去工" xfId="0"/>
    <cellStyle name="1_H11-5420-0数量（当初）_H12西５条通（擁壁工-数量-当初）_060構造物撤去工" xfId="0"/>
    <cellStyle name="1_H11-5420-0数量（当初）_H12西５条通（擁壁工-数量-当初）_070 構造物撤去工" xfId="0"/>
    <cellStyle name="1_H11-5420-0数量（当初）_H12西５条通（擁壁工-数量-当初）_070 構造物撤去工(富厚里)" xfId="0"/>
    <cellStyle name="1_H11-5420-0数量（当初）_H12西５条通（擁壁工-数量-当初）_070単位当り数量" xfId="0"/>
    <cellStyle name="1_H11-5420-0数量（当初）_H12西５条通（擁壁工-数量-当初）_090 付帯道路工" xfId="0"/>
    <cellStyle name="1_H11-5420-0数量（当初）_H12西５条通（擁壁工-数量-当初）_100 構造物撤去工" xfId="0"/>
    <cellStyle name="1_H11-5420-0数量（当初）_H12西５条通（擁壁工-数量-当初）_8-030護岸基礎工数量" xfId="0"/>
    <cellStyle name="1_H11-5420-0数量（当初）_H12西５条通（擁壁工-数量-当初）_梨子沢数量計算書" xfId="0"/>
    <cellStyle name="1_H11-5420-0数量（当初）_H12西５条通（擁壁工-数量-当初）_構造物撤去工" xfId="0"/>
    <cellStyle name="1_H11-5420-0数量（当初）_擁壁工" xfId="0"/>
    <cellStyle name="1_H11-5420-0数量（当初）_擁壁工_030 護岸基礎工(富厚里)" xfId="0"/>
    <cellStyle name="1_H11-5420-0数量（当初）_擁壁工_040 法覆護岸工" xfId="0"/>
    <cellStyle name="1_H11-5420-0数量（当初）_擁壁工_040 法覆護岸工(富厚里)" xfId="0"/>
    <cellStyle name="1_H11-5420-0数量（当初）_擁壁工_050付帯道路工" xfId="0"/>
    <cellStyle name="1_H11-5420-0数量（当初）_擁壁工_050付帯道路工_060構造物撤去工" xfId="0"/>
    <cellStyle name="1_H11-5420-0数量（当初）_擁壁工_050付帯道路工_070 構造物撤去工" xfId="0"/>
    <cellStyle name="1_H11-5420-0数量（当初）_擁壁工_050付帯道路工_070 構造物撤去工(富厚里)" xfId="0"/>
    <cellStyle name="1_H11-5420-0数量（当初）_擁壁工_050付帯道路工_090 付帯道路工" xfId="0"/>
    <cellStyle name="1_H11-5420-0数量（当初）_擁壁工_050付帯道路工_100 構造物撤去工" xfId="0"/>
    <cellStyle name="1_H11-5420-0数量（当初）_擁壁工_050付帯道路工_梨子沢数量計算書" xfId="0"/>
    <cellStyle name="1_H11-5420-0数量（当初）_擁壁工_050付帯道路工_構造物撤去工" xfId="0"/>
    <cellStyle name="1_H11-5420-0数量（当初）_擁壁工_060構造物撤去工" xfId="0"/>
    <cellStyle name="1_H11-5420-0数量（当初）_擁壁工_070 構造物撤去工" xfId="0"/>
    <cellStyle name="1_H11-5420-0数量（当初）_擁壁工_070 構造物撤去工(富厚里)" xfId="0"/>
    <cellStyle name="1_H11-5420-0数量（当初）_擁壁工_070単位当り数量" xfId="0"/>
    <cellStyle name="1_H11-5420-0数量（当初）_擁壁工_090 付帯道路工" xfId="0"/>
    <cellStyle name="1_H11-5420-0数量（当初）_擁壁工_100 構造物撤去工" xfId="0"/>
    <cellStyle name="1_H11-5420-0数量（当初）_擁壁工_8-030護岸基礎工数量" xfId="0"/>
    <cellStyle name="1_H11-5420-0数量（当初）_擁壁工_梨子沢数量計算書" xfId="0"/>
    <cellStyle name="1_H11-5420-0数量（当初）_擁壁工_構造物撤去工" xfId="0"/>
    <cellStyle name="1_H11-5420-0数量（当初）_梨子沢数量計算書" xfId="0"/>
    <cellStyle name="1_H11-5420-0数量（当初）_構造物撤去工" xfId="0"/>
    <cellStyle name="1_H12-5400-0数量（当初）" xfId="0"/>
    <cellStyle name="1_H12-5400-0数量（当初）_030 護岸基礎工(富厚里)" xfId="0"/>
    <cellStyle name="1_H12-5400-0数量（当初）_040 法覆護岸工" xfId="0"/>
    <cellStyle name="1_H12-5400-0数量（当初）_040 法覆護岸工(富厚里)" xfId="0"/>
    <cellStyle name="1_H12-5400-0数量（当初）_050付帯道路工" xfId="0"/>
    <cellStyle name="1_H12-5400-0数量（当初）_050付帯道路工_060構造物撤去工" xfId="0"/>
    <cellStyle name="1_H12-5400-0数量（当初）_050付帯道路工_070 構造物撤去工" xfId="0"/>
    <cellStyle name="1_H12-5400-0数量（当初）_050付帯道路工_070 構造物撤去工(富厚里)" xfId="0"/>
    <cellStyle name="1_H12-5400-0数量（当初）_050付帯道路工_090 付帯道路工" xfId="0"/>
    <cellStyle name="1_H12-5400-0数量（当初）_050付帯道路工_100 構造物撤去工" xfId="0"/>
    <cellStyle name="1_H12-5400-0数量（当初）_050付帯道路工_梨子沢数量計算書" xfId="0"/>
    <cellStyle name="1_H12-5400-0数量（当初）_050付帯道路工_構造物撤去工" xfId="0"/>
    <cellStyle name="1_H12-5400-0数量（当初）_060構造物撤去工" xfId="0"/>
    <cellStyle name="1_H12-5400-0数量（当初）_070 構造物撤去工" xfId="0"/>
    <cellStyle name="1_H12-5400-0数量（当初）_070 構造物撤去工(富厚里)" xfId="0"/>
    <cellStyle name="1_H12-5400-0数量（当初）_070単位当り数量" xfId="0"/>
    <cellStyle name="1_H12-5400-0数量（当初）_090 付帯道路工" xfId="0"/>
    <cellStyle name="1_H12-5400-0数量（当初）_100 構造物撤去工" xfId="0"/>
    <cellStyle name="1_H12-5400-0数量（当初）_8-030護岸基礎工数量" xfId="0"/>
    <cellStyle name="1_H12-5400-0数量（当初）_H12西５条通（擁壁工-数量-変更１）" xfId="0"/>
    <cellStyle name="1_H12-5400-0数量（当初）_H12西５条通（擁壁工-数量-変更１）_030 護岸基礎工(富厚里)" xfId="0"/>
    <cellStyle name="1_H12-5400-0数量（当初）_H12西５条通（擁壁工-数量-変更１）_040 法覆護岸工" xfId="0"/>
    <cellStyle name="1_H12-5400-0数量（当初）_H12西５条通（擁壁工-数量-変更１）_040 法覆護岸工(富厚里)" xfId="0"/>
    <cellStyle name="1_H12-5400-0数量（当初）_H12西５条通（擁壁工-数量-変更１）_050付帯道路工" xfId="0"/>
    <cellStyle name="1_H12-5400-0数量（当初）_H12西５条通（擁壁工-数量-変更１）_050付帯道路工_060構造物撤去工" xfId="0"/>
    <cellStyle name="1_H12-5400-0数量（当初）_H12西５条通（擁壁工-数量-変更１）_050付帯道路工_070 構造物撤去工" xfId="0"/>
    <cellStyle name="1_H12-5400-0数量（当初）_H12西５条通（擁壁工-数量-変更１）_050付帯道路工_070 構造物撤去工(富厚里)" xfId="0"/>
    <cellStyle name="1_H12-5400-0数量（当初）_H12西５条通（擁壁工-数量-変更１）_050付帯道路工_090 付帯道路工" xfId="0"/>
    <cellStyle name="1_H12-5400-0数量（当初）_H12西５条通（擁壁工-数量-変更１）_050付帯道路工_100 構造物撤去工" xfId="0"/>
    <cellStyle name="1_H12-5400-0数量（当初）_H12西５条通（擁壁工-数量-変更１）_050付帯道路工_梨子沢数量計算書" xfId="0"/>
    <cellStyle name="1_H12-5400-0数量（当初）_H12西５条通（擁壁工-数量-変更１）_050付帯道路工_構造物撤去工" xfId="0"/>
    <cellStyle name="1_H12-5400-0数量（当初）_H12西５条通（擁壁工-数量-変更１）_060構造物撤去工" xfId="0"/>
    <cellStyle name="1_H12-5400-0数量（当初）_H12西５条通（擁壁工-数量-変更１）_070 構造物撤去工" xfId="0"/>
    <cellStyle name="1_H12-5400-0数量（当初）_H12西５条通（擁壁工-数量-変更１）_070 構造物撤去工(富厚里)" xfId="0"/>
    <cellStyle name="1_H12-5400-0数量（当初）_H12西５条通（擁壁工-数量-変更１）_070単位当り数量" xfId="0"/>
    <cellStyle name="1_H12-5400-0数量（当初）_H12西５条通（擁壁工-数量-変更１）_090 付帯道路工" xfId="0"/>
    <cellStyle name="1_H12-5400-0数量（当初）_H12西５条通（擁壁工-数量-変更１）_100 構造物撤去工" xfId="0"/>
    <cellStyle name="1_H12-5400-0数量（当初）_H12西５条通（擁壁工-数量-変更１）_8-030護岸基礎工数量" xfId="0"/>
    <cellStyle name="1_H12-5400-0数量（当初）_H12西５条通（擁壁工-数量-変更１）_梨子沢数量計算書" xfId="0"/>
    <cellStyle name="1_H12-5400-0数量（当初）_H12西５条通（擁壁工-数量-変更１）_構造物撤去工" xfId="0"/>
    <cellStyle name="1_H12-5400-0数量（当初）_梨子沢数量計算書" xfId="0"/>
    <cellStyle name="1_H12-5400-0数量（当初）_構造物撤去工" xfId="0"/>
    <cellStyle name="1_H12-5420-0 本線数量（当初）" xfId="0"/>
    <cellStyle name="1_H12-5420-0 本線数量（当初）_030 護岸基礎工(富厚里)" xfId="0"/>
    <cellStyle name="1_H12-5420-0 本線数量（当初）_040 法覆護岸工" xfId="0"/>
    <cellStyle name="1_H12-5420-0 本線数量（当初）_040 法覆護岸工(富厚里)" xfId="0"/>
    <cellStyle name="1_H12-5420-0 本線数量（当初）_050付帯道路工" xfId="0"/>
    <cellStyle name="1_H12-5420-0 本線数量（当初）_050付帯道路工_060構造物撤去工" xfId="0"/>
    <cellStyle name="1_H12-5420-0 本線数量（当初）_050付帯道路工_070 構造物撤去工" xfId="0"/>
    <cellStyle name="1_H12-5420-0 本線数量（当初）_050付帯道路工_070 構造物撤去工(富厚里)" xfId="0"/>
    <cellStyle name="1_H12-5420-0 本線数量（当初）_050付帯道路工_090 付帯道路工" xfId="0"/>
    <cellStyle name="1_H12-5420-0 本線数量（当初）_050付帯道路工_100 構造物撤去工" xfId="0"/>
    <cellStyle name="1_H12-5420-0 本線数量（当初）_050付帯道路工_梨子沢数量計算書" xfId="0"/>
    <cellStyle name="1_H12-5420-0 本線数量（当初）_050付帯道路工_構造物撤去工" xfId="0"/>
    <cellStyle name="1_H12-5420-0 本線数量（当初）_060構造物撤去工" xfId="0"/>
    <cellStyle name="1_H12-5420-0 本線数量（当初）_070 構造物撤去工" xfId="0"/>
    <cellStyle name="1_H12-5420-0 本線数量（当初）_070 構造物撤去工(富厚里)" xfId="0"/>
    <cellStyle name="1_H12-5420-0 本線数量（当初）_070単位当り数量" xfId="0"/>
    <cellStyle name="1_H12-5420-0 本線数量（当初）_090 付帯道路工" xfId="0"/>
    <cellStyle name="1_H12-5420-0 本線数量（当初）_100 構造物撤去工" xfId="0"/>
    <cellStyle name="1_H12-5420-0 本線数量（当初）_8-030護岸基礎工数量" xfId="0"/>
    <cellStyle name="1_H12-5420-0 本線数量（当初）_H12-5400-0数量（変更1）" xfId="0"/>
    <cellStyle name="1_H12-5420-0 本線数量（当初）_H12-5400-0数量（変更1）_030 護岸基礎工(富厚里)" xfId="0"/>
    <cellStyle name="1_H12-5420-0 本線数量（当初）_H12-5400-0数量（変更1）_040 法覆護岸工" xfId="0"/>
    <cellStyle name="1_H12-5420-0 本線数量（当初）_H12-5400-0数量（変更1）_040 法覆護岸工(富厚里)" xfId="0"/>
    <cellStyle name="1_H12-5420-0 本線数量（当初）_H12-5400-0数量（変更1）_050付帯道路工" xfId="0"/>
    <cellStyle name="1_H12-5420-0 本線数量（当初）_H12-5400-0数量（変更1）_050付帯道路工_060構造物撤去工" xfId="0"/>
    <cellStyle name="1_H12-5420-0 本線数量（当初）_H12-5400-0数量（変更1）_050付帯道路工_070 構造物撤去工" xfId="0"/>
    <cellStyle name="1_H12-5420-0 本線数量（当初）_H12-5400-0数量（変更1）_050付帯道路工_070 構造物撤去工(富厚里)" xfId="0"/>
    <cellStyle name="1_H12-5420-0 本線数量（当初）_H12-5400-0数量（変更1）_050付帯道路工_090 付帯道路工" xfId="0"/>
    <cellStyle name="1_H12-5420-0 本線数量（当初）_H12-5400-0数量（変更1）_050付帯道路工_100 構造物撤去工" xfId="0"/>
    <cellStyle name="1_H12-5420-0 本線数量（当初）_H12-5400-0数量（変更1）_050付帯道路工_梨子沢数量計算書" xfId="0"/>
    <cellStyle name="1_H12-5420-0 本線数量（当初）_H12-5400-0数量（変更1）_050付帯道路工_構造物撤去工" xfId="0"/>
    <cellStyle name="1_H12-5420-0 本線数量（当初）_H12-5400-0数量（変更1）_060構造物撤去工" xfId="0"/>
    <cellStyle name="1_H12-5420-0 本線数量（当初）_H12-5400-0数量（変更1）_070 構造物撤去工" xfId="0"/>
    <cellStyle name="1_H12-5420-0 本線数量（当初）_H12-5400-0数量（変更1）_070 構造物撤去工(富厚里)" xfId="0"/>
    <cellStyle name="1_H12-5420-0 本線数量（当初）_H12-5400-0数量（変更1）_070単位当り数量" xfId="0"/>
    <cellStyle name="1_H12-5420-0 本線数量（当初）_H12-5400-0数量（変更1）_090 付帯道路工" xfId="0"/>
    <cellStyle name="1_H12-5420-0 本線数量（当初）_H12-5400-0数量（変更1）_100 構造物撤去工" xfId="0"/>
    <cellStyle name="1_H12-5420-0 本線数量（当初）_H12-5400-0数量（変更1）_8-030護岸基礎工数量" xfId="0"/>
    <cellStyle name="1_H12-5420-0 本線数量（当初）_H12-5400-0数量（変更1）_梨子沢数量計算書" xfId="0"/>
    <cellStyle name="1_H12-5420-0 本線数量（当初）_H12-5400-0数量（変更1）_構造物撤去工" xfId="0"/>
    <cellStyle name="1_H12-5420-0 本線数量（当初）_H12西５条通その２数量（変更１）" xfId="0"/>
    <cellStyle name="1_H12-5420-0 本線数量（当初）_H12西５条通その２数量（変更１）_030 護岸基礎工(富厚里)" xfId="0"/>
    <cellStyle name="1_H12-5420-0 本線数量（当初）_H12西５条通その２数量（変更１）_040 法覆護岸工" xfId="0"/>
    <cellStyle name="1_H12-5420-0 本線数量（当初）_H12西５条通その２数量（変更１）_040 法覆護岸工(富厚里)" xfId="0"/>
    <cellStyle name="1_H12-5420-0 本線数量（当初）_H12西５条通その２数量（変更１）_050付帯道路工" xfId="0"/>
    <cellStyle name="1_H12-5420-0 本線数量（当初）_H12西５条通その２数量（変更１）_050付帯道路工_060構造物撤去工" xfId="0"/>
    <cellStyle name="1_H12-5420-0 本線数量（当初）_H12西５条通その２数量（変更１）_050付帯道路工_070 構造物撤去工" xfId="0"/>
    <cellStyle name="1_H12-5420-0 本線数量（当初）_H12西５条通その２数量（変更１）_050付帯道路工_070 構造物撤去工(富厚里)" xfId="0"/>
    <cellStyle name="1_H12-5420-0 本線数量（当初）_H12西５条通その２数量（変更１）_050付帯道路工_090 付帯道路工" xfId="0"/>
    <cellStyle name="1_H12-5420-0 本線数量（当初）_H12西５条通その２数量（変更１）_050付帯道路工_100 構造物撤去工" xfId="0"/>
    <cellStyle name="1_H12-5420-0 本線数量（当初）_H12西５条通その２数量（変更１）_050付帯道路工_梨子沢数量計算書" xfId="0"/>
    <cellStyle name="1_H12-5420-0 本線数量（当初）_H12西５条通その２数量（変更１）_050付帯道路工_構造物撤去工" xfId="0"/>
    <cellStyle name="1_H12-5420-0 本線数量（当初）_H12西５条通その２数量（変更１）_060構造物撤去工" xfId="0"/>
    <cellStyle name="1_H12-5420-0 本線数量（当初）_H12西５条通その２数量（変更１）_070 構造物撤去工" xfId="0"/>
    <cellStyle name="1_H12-5420-0 本線数量（当初）_H12西５条通その２数量（変更１）_070 構造物撤去工(富厚里)" xfId="0"/>
    <cellStyle name="1_H12-5420-0 本線数量（当初）_H12西５条通その２数量（変更１）_070単位当り数量" xfId="0"/>
    <cellStyle name="1_H12-5420-0 本線数量（当初）_H12西５条通その２数量（変更１）_090 付帯道路工" xfId="0"/>
    <cellStyle name="1_H12-5420-0 本線数量（当初）_H12西５条通その２数量（変更１）_100 構造物撤去工" xfId="0"/>
    <cellStyle name="1_H12-5420-0 本線数量（当初）_H12西５条通その２数量（変更１）_8-030護岸基礎工数量" xfId="0"/>
    <cellStyle name="1_H12-5420-0 本線数量（当初）_H12西５条通その２数量（変更１）_梨子沢数量計算書" xfId="0"/>
    <cellStyle name="1_H12-5420-0 本線数量（当初）_H12西５条通その２数量（変更１）_構造物撤去工" xfId="0"/>
    <cellStyle name="1_H12-5420-0 本線数量（当初）_H12西５条通その２数量（当初）" xfId="0"/>
    <cellStyle name="1_H12-5420-0 本線数量（当初）_H12西５条通その２数量（当初）_030 護岸基礎工(富厚里)" xfId="0"/>
    <cellStyle name="1_H12-5420-0 本線数量（当初）_H12西５条通その２数量（当初）_040 法覆護岸工" xfId="0"/>
    <cellStyle name="1_H12-5420-0 本線数量（当初）_H12西５条通その２数量（当初）_040 法覆護岸工(富厚里)" xfId="0"/>
    <cellStyle name="1_H12-5420-0 本線数量（当初）_H12西５条通その２数量（当初）_050付帯道路工" xfId="0"/>
    <cellStyle name="1_H12-5420-0 本線数量（当初）_H12西５条通その２数量（当初）_050付帯道路工_060構造物撤去工" xfId="0"/>
    <cellStyle name="1_H12-5420-0 本線数量（当初）_H12西５条通その２数量（当初）_050付帯道路工_070 構造物撤去工" xfId="0"/>
    <cellStyle name="1_H12-5420-0 本線数量（当初）_H12西５条通その２数量（当初）_050付帯道路工_070 構造物撤去工(富厚里)" xfId="0"/>
    <cellStyle name="1_H12-5420-0 本線数量（当初）_H12西５条通その２数量（当初）_050付帯道路工_090 付帯道路工" xfId="0"/>
    <cellStyle name="1_H12-5420-0 本線数量（当初）_H12西５条通その２数量（当初）_050付帯道路工_100 構造物撤去工" xfId="0"/>
    <cellStyle name="1_H12-5420-0 本線数量（当初）_H12西５条通その２数量（当初）_050付帯道路工_梨子沢数量計算書" xfId="0"/>
    <cellStyle name="1_H12-5420-0 本線数量（当初）_H12西５条通その２数量（当初）_050付帯道路工_構造物撤去工" xfId="0"/>
    <cellStyle name="1_H12-5420-0 本線数量（当初）_H12西５条通その２数量（当初）_060構造物撤去工" xfId="0"/>
    <cellStyle name="1_H12-5420-0 本線数量（当初）_H12西５条通その２数量（当初）_070 構造物撤去工" xfId="0"/>
    <cellStyle name="1_H12-5420-0 本線数量（当初）_H12西５条通その２数量（当初）_070 構造物撤去工(富厚里)" xfId="0"/>
    <cellStyle name="1_H12-5420-0 本線数量（当初）_H12西５条通その２数量（当初）_070単位当り数量" xfId="0"/>
    <cellStyle name="1_H12-5420-0 本線数量（当初）_H12西５条通その２数量（当初）_090 付帯道路工" xfId="0"/>
    <cellStyle name="1_H12-5420-0 本線数量（当初）_H12西５条通その２数量（当初）_100 構造物撤去工" xfId="0"/>
    <cellStyle name="1_H12-5420-0 本線数量（当初）_H12西５条通その２数量（当初）_8-030護岸基礎工数量" xfId="0"/>
    <cellStyle name="1_H12-5420-0 本線数量（当初）_H12西５条通その２数量（当初）_梨子沢数量計算書" xfId="0"/>
    <cellStyle name="1_H12-5420-0 本線数量（当初）_H12西５条通その２数量（当初）_構造物撤去工" xfId="0"/>
    <cellStyle name="1_H12-5420-0 本線数量（当初）_H12西５条通舗装数量（変更2）" xfId="0"/>
    <cellStyle name="1_H12-5420-0 本線数量（当初）_H12西５条通舗装数量（変更2）_030 護岸基礎工(富厚里)" xfId="0"/>
    <cellStyle name="1_H12-5420-0 本線数量（当初）_H12西５条通舗装数量（変更2）_040 法覆護岸工" xfId="0"/>
    <cellStyle name="1_H12-5420-0 本線数量（当初）_H12西５条通舗装数量（変更2）_040 法覆護岸工(富厚里)" xfId="0"/>
    <cellStyle name="1_H12-5420-0 本線数量（当初）_H12西５条通舗装数量（変更2）_050付帯道路工" xfId="0"/>
    <cellStyle name="1_H12-5420-0 本線数量（当初）_H12西５条通舗装数量（変更2）_050付帯道路工_060構造物撤去工" xfId="0"/>
    <cellStyle name="1_H12-5420-0 本線数量（当初）_H12西５条通舗装数量（変更2）_050付帯道路工_070 構造物撤去工" xfId="0"/>
    <cellStyle name="1_H12-5420-0 本線数量（当初）_H12西５条通舗装数量（変更2）_050付帯道路工_070 構造物撤去工(富厚里)" xfId="0"/>
    <cellStyle name="1_H12-5420-0 本線数量（当初）_H12西５条通舗装数量（変更2）_050付帯道路工_090 付帯道路工" xfId="0"/>
    <cellStyle name="1_H12-5420-0 本線数量（当初）_H12西５条通舗装数量（変更2）_050付帯道路工_100 構造物撤去工" xfId="0"/>
    <cellStyle name="1_H12-5420-0 本線数量（当初）_H12西５条通舗装数量（変更2）_050付帯道路工_梨子沢数量計算書" xfId="0"/>
    <cellStyle name="1_H12-5420-0 本線数量（当初）_H12西５条通舗装数量（変更2）_050付帯道路工_構造物撤去工" xfId="0"/>
    <cellStyle name="1_H12-5420-0 本線数量（当初）_H12西５条通舗装数量（変更2）_060構造物撤去工" xfId="0"/>
    <cellStyle name="1_H12-5420-0 本線数量（当初）_H12西５条通舗装数量（変更2）_070 構造物撤去工" xfId="0"/>
    <cellStyle name="1_H12-5420-0 本線数量（当初）_H12西５条通舗装数量（変更2）_070 構造物撤去工(富厚里)" xfId="0"/>
    <cellStyle name="1_H12-5420-0 本線数量（当初）_H12西５条通舗装数量（変更2）_070単位当り数量" xfId="0"/>
    <cellStyle name="1_H12-5420-0 本線数量（当初）_H12西５条通舗装数量（変更2）_090 付帯道路工" xfId="0"/>
    <cellStyle name="1_H12-5420-0 本線数量（当初）_H12西５条通舗装数量（変更2）_100 構造物撤去工" xfId="0"/>
    <cellStyle name="1_H12-5420-0 本線数量（当初）_H12西５条通舗装数量（変更2）_8-030護岸基礎工数量" xfId="0"/>
    <cellStyle name="1_H12-5420-0 本線数量（当初）_H12西５条通舗装数量（変更2）_梨子沢数量計算書" xfId="0"/>
    <cellStyle name="1_H12-5420-0 本線数量（当初）_H12西５条通舗装数量（変更2）_構造物撤去工" xfId="0"/>
    <cellStyle name="1_H12-5420-0 本線数量（当初）_H12西５条通舗装数量（変更１）" xfId="0"/>
    <cellStyle name="1_H12-5420-0 本線数量（当初）_H12西５条通舗装数量（変更１）_030 護岸基礎工(富厚里)" xfId="0"/>
    <cellStyle name="1_H12-5420-0 本線数量（当初）_H12西５条通舗装数量（変更１）_040 法覆護岸工" xfId="0"/>
    <cellStyle name="1_H12-5420-0 本線数量（当初）_H12西５条通舗装数量（変更１）_040 法覆護岸工(富厚里)" xfId="0"/>
    <cellStyle name="1_H12-5420-0 本線数量（当初）_H12西５条通舗装数量（変更１）_050付帯道路工" xfId="0"/>
    <cellStyle name="1_H12-5420-0 本線数量（当初）_H12西５条通舗装数量（変更１）_050付帯道路工_060構造物撤去工" xfId="0"/>
    <cellStyle name="1_H12-5420-0 本線数量（当初）_H12西５条通舗装数量（変更１）_050付帯道路工_070 構造物撤去工" xfId="0"/>
    <cellStyle name="1_H12-5420-0 本線数量（当初）_H12西５条通舗装数量（変更１）_050付帯道路工_070 構造物撤去工(富厚里)" xfId="0"/>
    <cellStyle name="1_H12-5420-0 本線数量（当初）_H12西５条通舗装数量（変更１）_050付帯道路工_090 付帯道路工" xfId="0"/>
    <cellStyle name="1_H12-5420-0 本線数量（当初）_H12西５条通舗装数量（変更１）_050付帯道路工_100 構造物撤去工" xfId="0"/>
    <cellStyle name="1_H12-5420-0 本線数量（当初）_H12西５条通舗装数量（変更１）_050付帯道路工_梨子沢数量計算書" xfId="0"/>
    <cellStyle name="1_H12-5420-0 本線数量（当初）_H12西５条通舗装数量（変更１）_050付帯道路工_構造物撤去工" xfId="0"/>
    <cellStyle name="1_H12-5420-0 本線数量（当初）_H12西５条通舗装数量（変更１）_060構造物撤去工" xfId="0"/>
    <cellStyle name="1_H12-5420-0 本線数量（当初）_H12西５条通舗装数量（変更１）_070 構造物撤去工" xfId="0"/>
    <cellStyle name="1_H12-5420-0 本線数量（当初）_H12西５条通舗装数量（変更１）_070 構造物撤去工(富厚里)" xfId="0"/>
    <cellStyle name="1_H12-5420-0 本線数量（当初）_H12西５条通舗装数量（変更１）_070単位当り数量" xfId="0"/>
    <cellStyle name="1_H12-5420-0 本線数量（当初）_H12西５条通舗装数量（変更１）_090 付帯道路工" xfId="0"/>
    <cellStyle name="1_H12-5420-0 本線数量（当初）_H12西５条通舗装数量（変更１）_100 構造物撤去工" xfId="0"/>
    <cellStyle name="1_H12-5420-0 本線数量（当初）_H12西５条通舗装数量（変更１）_8-030護岸基礎工数量" xfId="0"/>
    <cellStyle name="1_H12-5420-0 本線数量（当初）_H12西５条通舗装数量（変更１）_梨子沢数量計算書" xfId="0"/>
    <cellStyle name="1_H12-5420-0 本線数量（当初）_H12西５条通舗装数量（変更１）_構造物撤去工" xfId="0"/>
    <cellStyle name="1_H12-5420-0 本線数量（当初）_H12西５条通（擁壁工-数量-変更１）" xfId="0"/>
    <cellStyle name="1_H12-5420-0 本線数量（当初）_H12西５条通（擁壁工-数量-変更１）_030 護岸基礎工(富厚里)" xfId="0"/>
    <cellStyle name="1_H12-5420-0 本線数量（当初）_H12西５条通（擁壁工-数量-変更１）_040 法覆護岸工" xfId="0"/>
    <cellStyle name="1_H12-5420-0 本線数量（当初）_H12西５条通（擁壁工-数量-変更１）_040 法覆護岸工(富厚里)" xfId="0"/>
    <cellStyle name="1_H12-5420-0 本線数量（当初）_H12西５条通（擁壁工-数量-変更１）_050付帯道路工" xfId="0"/>
    <cellStyle name="1_H12-5420-0 本線数量（当初）_H12西５条通（擁壁工-数量-変更１）_050付帯道路工_060構造物撤去工" xfId="0"/>
    <cellStyle name="1_H12-5420-0 本線数量（当初）_H12西５条通（擁壁工-数量-変更１）_050付帯道路工_070 構造物撤去工" xfId="0"/>
    <cellStyle name="1_H12-5420-0 本線数量（当初）_H12西５条通（擁壁工-数量-変更１）_050付帯道路工_070 構造物撤去工(富厚里)" xfId="0"/>
    <cellStyle name="1_H12-5420-0 本線数量（当初）_H12西５条通（擁壁工-数量-変更１）_050付帯道路工_090 付帯道路工" xfId="0"/>
    <cellStyle name="1_H12-5420-0 本線数量（当初）_H12西５条通（擁壁工-数量-変更１）_050付帯道路工_100 構造物撤去工" xfId="0"/>
    <cellStyle name="1_H12-5420-0 本線数量（当初）_H12西５条通（擁壁工-数量-変更１）_050付帯道路工_梨子沢数量計算書" xfId="0"/>
    <cellStyle name="1_H12-5420-0 本線数量（当初）_H12西５条通（擁壁工-数量-変更１）_050付帯道路工_構造物撤去工" xfId="0"/>
    <cellStyle name="1_H12-5420-0 本線数量（当初）_H12西５条通（擁壁工-数量-変更１）_060構造物撤去工" xfId="0"/>
    <cellStyle name="1_H12-5420-0 本線数量（当初）_H12西５条通（擁壁工-数量-変更１）_070 構造物撤去工" xfId="0"/>
    <cellStyle name="1_H12-5420-0 本線数量（当初）_H12西５条通（擁壁工-数量-変更１）_070 構造物撤去工(富厚里)" xfId="0"/>
    <cellStyle name="1_H12-5420-0 本線数量（当初）_H12西５条通（擁壁工-数量-変更１）_070単位当り数量" xfId="0"/>
    <cellStyle name="1_H12-5420-0 本線数量（当初）_H12西５条通（擁壁工-数量-変更１）_090 付帯道路工" xfId="0"/>
    <cellStyle name="1_H12-5420-0 本線数量（当初）_H12西５条通（擁壁工-数量-変更１）_100 構造物撤去工" xfId="0"/>
    <cellStyle name="1_H12-5420-0 本線数量（当初）_H12西５条通（擁壁工-数量-変更１）_8-030護岸基礎工数量" xfId="0"/>
    <cellStyle name="1_H12-5420-0 本線数量（当初）_H12西５条通（擁壁工-数量-変更１）_梨子沢数量計算書" xfId="0"/>
    <cellStyle name="1_H12-5420-0 本線数量（当初）_H12西５条通（擁壁工-数量-変更１）_構造物撤去工" xfId="0"/>
    <cellStyle name="1_H12-5420-0 本線数量（当初）_梨子沢数量計算書" xfId="0"/>
    <cellStyle name="1_H12-5420-0 本線数量（当初）_構造物撤去工" xfId="0"/>
    <cellStyle name="1_H12-5500-0数量（変更2）" xfId="0"/>
    <cellStyle name="1_H12-5500-0数量（変更2）_030 護岸基礎工(富厚里)" xfId="0"/>
    <cellStyle name="1_H12-5500-0数量（変更2）_040 法覆護岸工" xfId="0"/>
    <cellStyle name="1_H12-5500-0数量（変更2）_040 法覆護岸工(富厚里)" xfId="0"/>
    <cellStyle name="1_H12-5500-0数量（変更2）_050付帯道路工" xfId="0"/>
    <cellStyle name="1_H12-5500-0数量（変更2）_050付帯道路工_060構造物撤去工" xfId="0"/>
    <cellStyle name="1_H12-5500-0数量（変更2）_050付帯道路工_070 構造物撤去工" xfId="0"/>
    <cellStyle name="1_H12-5500-0数量（変更2）_050付帯道路工_070 構造物撤去工(富厚里)" xfId="0"/>
    <cellStyle name="1_H12-5500-0数量（変更2）_050付帯道路工_090 付帯道路工" xfId="0"/>
    <cellStyle name="1_H12-5500-0数量（変更2）_050付帯道路工_100 構造物撤去工" xfId="0"/>
    <cellStyle name="1_H12-5500-0数量（変更2）_050付帯道路工_梨子沢数量計算書" xfId="0"/>
    <cellStyle name="1_H12-5500-0数量（変更2）_050付帯道路工_構造物撤去工" xfId="0"/>
    <cellStyle name="1_H12-5500-0数量（変更2）_060構造物撤去工" xfId="0"/>
    <cellStyle name="1_H12-5500-0数量（変更2）_070 構造物撤去工" xfId="0"/>
    <cellStyle name="1_H12-5500-0数量（変更2）_070 構造物撤去工(富厚里)" xfId="0"/>
    <cellStyle name="1_H12-5500-0数量（変更2）_070単位当り数量" xfId="0"/>
    <cellStyle name="1_H12-5500-0数量（変更2）_090 付帯道路工" xfId="0"/>
    <cellStyle name="1_H12-5500-0数量（変更2）_100 構造物撤去工" xfId="0"/>
    <cellStyle name="1_H12-5500-0数量（変更2）_8-030護岸基礎工数量" xfId="0"/>
    <cellStyle name="1_H12-5500-0数量（変更2）_梨子沢数量計算書" xfId="0"/>
    <cellStyle name="1_H12-5500-0数量（変更2）_構造物撤去工" xfId="0"/>
    <cellStyle name="1_H12-5500-0数量（変更１）" xfId="0"/>
    <cellStyle name="1_H12-5500-0数量（変更１）_030 護岸基礎工(富厚里)" xfId="0"/>
    <cellStyle name="1_H12-5500-0数量（変更１）_040 法覆護岸工" xfId="0"/>
    <cellStyle name="1_H12-5500-0数量（変更１）_040 法覆護岸工(富厚里)" xfId="0"/>
    <cellStyle name="1_H12-5500-0数量（変更１）_050付帯道路工" xfId="0"/>
    <cellStyle name="1_H12-5500-0数量（変更１）_050付帯道路工_060構造物撤去工" xfId="0"/>
    <cellStyle name="1_H12-5500-0数量（変更１）_050付帯道路工_070 構造物撤去工" xfId="0"/>
    <cellStyle name="1_H12-5500-0数量（変更１）_050付帯道路工_070 構造物撤去工(富厚里)" xfId="0"/>
    <cellStyle name="1_H12-5500-0数量（変更１）_050付帯道路工_090 付帯道路工" xfId="0"/>
    <cellStyle name="1_H12-5500-0数量（変更１）_050付帯道路工_100 構造物撤去工" xfId="0"/>
    <cellStyle name="1_H12-5500-0数量（変更１）_050付帯道路工_梨子沢数量計算書" xfId="0"/>
    <cellStyle name="1_H12-5500-0数量（変更１）_050付帯道路工_構造物撤去工" xfId="0"/>
    <cellStyle name="1_H12-5500-0数量（変更１）_060構造物撤去工" xfId="0"/>
    <cellStyle name="1_H12-5500-0数量（変更１）_070 構造物撤去工" xfId="0"/>
    <cellStyle name="1_H12-5500-0数量（変更１）_070 構造物撤去工(富厚里)" xfId="0"/>
    <cellStyle name="1_H12-5500-0数量（変更１）_070単位当り数量" xfId="0"/>
    <cellStyle name="1_H12-5500-0数量（変更１）_090 付帯道路工" xfId="0"/>
    <cellStyle name="1_H12-5500-0数量（変更１）_100 構造物撤去工" xfId="0"/>
    <cellStyle name="1_H12-5500-0数量（変更１）_8-030護岸基礎工数量" xfId="0"/>
    <cellStyle name="1_H12-5500-0数量（変更１）_H12西５条通（擁壁工-数量-変更１）" xfId="0"/>
    <cellStyle name="1_H12-5500-0数量（変更１）_H12西５条通（擁壁工-数量-変更１）_030 護岸基礎工(富厚里)" xfId="0"/>
    <cellStyle name="1_H12-5500-0数量（変更１）_H12西５条通（擁壁工-数量-変更１）_040 法覆護岸工" xfId="0"/>
    <cellStyle name="1_H12-5500-0数量（変更１）_H12西５条通（擁壁工-数量-変更１）_040 法覆護岸工(富厚里)" xfId="0"/>
    <cellStyle name="1_H12-5500-0数量（変更１）_H12西５条通（擁壁工-数量-変更１）_050付帯道路工" xfId="0"/>
    <cellStyle name="1_H12-5500-0数量（変更１）_H12西５条通（擁壁工-数量-変更１）_050付帯道路工_060構造物撤去工" xfId="0"/>
    <cellStyle name="1_H12-5500-0数量（変更１）_H12西５条通（擁壁工-数量-変更１）_050付帯道路工_070 構造物撤去工" xfId="0"/>
    <cellStyle name="1_H12-5500-0数量（変更１）_H12西５条通（擁壁工-数量-変更１）_050付帯道路工_070 構造物撤去工(富厚里)" xfId="0"/>
    <cellStyle name="1_H12-5500-0数量（変更１）_H12西５条通（擁壁工-数量-変更１）_050付帯道路工_090 付帯道路工" xfId="0"/>
    <cellStyle name="1_H12-5500-0数量（変更１）_H12西５条通（擁壁工-数量-変更１）_050付帯道路工_100 構造物撤去工" xfId="0"/>
    <cellStyle name="1_H12-5500-0数量（変更１）_H12西５条通（擁壁工-数量-変更１）_050付帯道路工_梨子沢数量計算書" xfId="0"/>
    <cellStyle name="1_H12-5500-0数量（変更１）_H12西５条通（擁壁工-数量-変更１）_050付帯道路工_構造物撤去工" xfId="0"/>
    <cellStyle name="1_H12-5500-0数量（変更１）_H12西５条通（擁壁工-数量-変更１）_060構造物撤去工" xfId="0"/>
    <cellStyle name="1_H12-5500-0数量（変更１）_H12西５条通（擁壁工-数量-変更１）_070 構造物撤去工" xfId="0"/>
    <cellStyle name="1_H12-5500-0数量（変更１）_H12西５条通（擁壁工-数量-変更１）_070 構造物撤去工(富厚里)" xfId="0"/>
    <cellStyle name="1_H12-5500-0数量（変更１）_H12西５条通（擁壁工-数量-変更１）_070単位当り数量" xfId="0"/>
    <cellStyle name="1_H12-5500-0数量（変更１）_H12西５条通（擁壁工-数量-変更１）_090 付帯道路工" xfId="0"/>
    <cellStyle name="1_H12-5500-0数量（変更１）_H12西５条通（擁壁工-数量-変更１）_100 構造物撤去工" xfId="0"/>
    <cellStyle name="1_H12-5500-0数量（変更１）_H12西５条通（擁壁工-数量-変更１）_8-030護岸基礎工数量" xfId="0"/>
    <cellStyle name="1_H12-5500-0数量（変更１）_H12西５条通（擁壁工-数量-変更１）_梨子沢数量計算書" xfId="0"/>
    <cellStyle name="1_H12-5500-0数量（変更１）_H12西５条通（擁壁工-数量-変更１）_構造物撤去工" xfId="0"/>
    <cellStyle name="1_H12-5500-0数量（変更１）_梨子沢数量計算書" xfId="0"/>
    <cellStyle name="1_H12-5500-0数量（変更１）_構造物撤去工" xfId="0"/>
    <cellStyle name="1_H12上武佐計根別(停)線（路盤-数量-当初）" xfId="0"/>
    <cellStyle name="1_H12上武佐計根別(停)線（路盤-数量-当初）_030 護岸基礎工(富厚里)" xfId="0"/>
    <cellStyle name="1_H12上武佐計根別(停)線（路盤-数量-当初）_040 法覆護岸工" xfId="0"/>
    <cellStyle name="1_H12上武佐計根別(停)線（路盤-数量-当初）_040 法覆護岸工(富厚里)" xfId="0"/>
    <cellStyle name="1_H12上武佐計根別(停)線（路盤-数量-当初）_050付帯道路工" xfId="0"/>
    <cellStyle name="1_H12上武佐計根別(停)線（路盤-数量-当初）_050付帯道路工_060構造物撤去工" xfId="0"/>
    <cellStyle name="1_H12上武佐計根別(停)線（路盤-数量-当初）_050付帯道路工_070 構造物撤去工" xfId="0"/>
    <cellStyle name="1_H12上武佐計根別(停)線（路盤-数量-当初）_050付帯道路工_070 構造物撤去工(富厚里)" xfId="0"/>
    <cellStyle name="1_H12上武佐計根別(停)線（路盤-数量-当初）_050付帯道路工_090 付帯道路工" xfId="0"/>
    <cellStyle name="1_H12上武佐計根別(停)線（路盤-数量-当初）_050付帯道路工_100 構造物撤去工" xfId="0"/>
    <cellStyle name="1_H12上武佐計根別(停)線（路盤-数量-当初）_050付帯道路工_梨子沢数量計算書" xfId="0"/>
    <cellStyle name="1_H12上武佐計根別(停)線（路盤-数量-当初）_050付帯道路工_構造物撤去工" xfId="0"/>
    <cellStyle name="1_H12上武佐計根別(停)線（路盤-数量-当初）_060構造物撤去工" xfId="0"/>
    <cellStyle name="1_H12上武佐計根別(停)線（路盤-数量-当初）_070 構造物撤去工" xfId="0"/>
    <cellStyle name="1_H12上武佐計根別(停)線（路盤-数量-当初）_070 構造物撤去工(富厚里)" xfId="0"/>
    <cellStyle name="1_H12上武佐計根別(停)線（路盤-数量-当初）_070単位当り数量" xfId="0"/>
    <cellStyle name="1_H12上武佐計根別(停)線（路盤-数量-当初）_090 付帯道路工" xfId="0"/>
    <cellStyle name="1_H12上武佐計根別(停)線（路盤-数量-当初）_100 構造物撤去工" xfId="0"/>
    <cellStyle name="1_H12上武佐計根別(停)線（路盤-数量-当初）_8-030護岸基礎工数量" xfId="0"/>
    <cellStyle name="1_H12上武佐計根別(停)線（路盤-数量-当初）_H12西５条通（擁壁工-数量-変更１）" xfId="0"/>
    <cellStyle name="1_H12上武佐計根別(停)線（路盤-数量-当初）_H12西５条通（擁壁工-数量-変更１）_030 護岸基礎工(富厚里)" xfId="0"/>
    <cellStyle name="1_H12上武佐計根別(停)線（路盤-数量-当初）_H12西５条通（擁壁工-数量-変更１）_040 法覆護岸工" xfId="0"/>
    <cellStyle name="1_H12上武佐計根別(停)線（路盤-数量-当初）_H12西５条通（擁壁工-数量-変更１）_040 法覆護岸工(富厚里)" xfId="0"/>
    <cellStyle name="1_H12上武佐計根別(停)線（路盤-数量-当初）_H12西５条通（擁壁工-数量-変更１）_050付帯道路工" xfId="0"/>
    <cellStyle name="1_H12上武佐計根別(停)線（路盤-数量-当初）_H12西５条通（擁壁工-数量-変更１）_050付帯道路工_060構造物撤去工" xfId="0"/>
    <cellStyle name="1_H12上武佐計根別(停)線（路盤-数量-当初）_H12西５条通（擁壁工-数量-変更１）_050付帯道路工_070 構造物撤去工" xfId="0"/>
    <cellStyle name="1_H12上武佐計根別(停)線（路盤-数量-当初）_H12西５条通（擁壁工-数量-変更１）_050付帯道路工_070 構造物撤去工(富厚里)" xfId="0"/>
    <cellStyle name="1_H12上武佐計根別(停)線（路盤-数量-当初）_H12西５条通（擁壁工-数量-変更１）_050付帯道路工_090 付帯道路工" xfId="0"/>
    <cellStyle name="1_H12上武佐計根別(停)線（路盤-数量-当初）_H12西５条通（擁壁工-数量-変更１）_050付帯道路工_100 構造物撤去工" xfId="0"/>
    <cellStyle name="1_H12上武佐計根別(停)線（路盤-数量-当初）_H12西５条通（擁壁工-数量-変更１）_050付帯道路工_梨子沢数量計算書" xfId="0"/>
    <cellStyle name="1_H12上武佐計根別(停)線（路盤-数量-当初）_H12西５条通（擁壁工-数量-変更１）_050付帯道路工_構造物撤去工" xfId="0"/>
    <cellStyle name="1_H12上武佐計根別(停)線（路盤-数量-当初）_H12西５条通（擁壁工-数量-変更１）_060構造物撤去工" xfId="0"/>
    <cellStyle name="1_H12上武佐計根別(停)線（路盤-数量-当初）_H12西５条通（擁壁工-数量-変更１）_070 構造物撤去工" xfId="0"/>
    <cellStyle name="1_H12上武佐計根別(停)線（路盤-数量-当初）_H12西５条通（擁壁工-数量-変更１）_070 構造物撤去工(富厚里)" xfId="0"/>
    <cellStyle name="1_H12上武佐計根別(停)線（路盤-数量-当初）_H12西５条通（擁壁工-数量-変更１）_070単位当り数量" xfId="0"/>
    <cellStyle name="1_H12上武佐計根別(停)線（路盤-数量-当初）_H12西５条通（擁壁工-数量-変更１）_090 付帯道路工" xfId="0"/>
    <cellStyle name="1_H12上武佐計根別(停)線（路盤-数量-当初）_H12西５条通（擁壁工-数量-変更１）_100 構造物撤去工" xfId="0"/>
    <cellStyle name="1_H12上武佐計根別(停)線（路盤-数量-当初）_H12西５条通（擁壁工-数量-変更１）_8-030護岸基礎工数量" xfId="0"/>
    <cellStyle name="1_H12上武佐計根別(停)線（路盤-数量-当初）_H12西５条通（擁壁工-数量-変更１）_梨子沢数量計算書" xfId="0"/>
    <cellStyle name="1_H12上武佐計根別(停)線（路盤-数量-当初）_H12西５条通（擁壁工-数量-変更１）_構造物撤去工" xfId="0"/>
    <cellStyle name="1_H12上武佐計根別(停)線（路盤-数量-当初）_梨子沢数量計算書" xfId="0"/>
    <cellStyle name="1_H12上武佐計根別(停)線（路盤-数量-当初）_構造物撤去工" xfId="0"/>
    <cellStyle name="1_H12西5条通(手直数量-当初）" xfId="0"/>
    <cellStyle name="1_H12西5条通(手直数量-当初）_030 護岸基礎工(富厚里)" xfId="0"/>
    <cellStyle name="1_H12西5条通(手直数量-当初）_040 法覆護岸工" xfId="0"/>
    <cellStyle name="1_H12西5条通(手直数量-当初）_040 法覆護岸工(富厚里)" xfId="0"/>
    <cellStyle name="1_H12西5条通(手直数量-当初）_050付帯道路工" xfId="0"/>
    <cellStyle name="1_H12西5条通(手直数量-当初）_050付帯道路工_060構造物撤去工" xfId="0"/>
    <cellStyle name="1_H12西5条通(手直数量-当初）_050付帯道路工_070 構造物撤去工" xfId="0"/>
    <cellStyle name="1_H12西5条通(手直数量-当初）_050付帯道路工_070 構造物撤去工(富厚里)" xfId="0"/>
    <cellStyle name="1_H12西5条通(手直数量-当初）_050付帯道路工_090 付帯道路工" xfId="0"/>
    <cellStyle name="1_H12西5条通(手直数量-当初）_050付帯道路工_100 構造物撤去工" xfId="0"/>
    <cellStyle name="1_H12西5条通(手直数量-当初）_050付帯道路工_梨子沢数量計算書" xfId="0"/>
    <cellStyle name="1_H12西5条通(手直数量-当初）_050付帯道路工_構造物撤去工" xfId="0"/>
    <cellStyle name="1_H12西5条通(手直数量-当初）_060構造物撤去工" xfId="0"/>
    <cellStyle name="1_H12西5条通(手直数量-当初）_070 構造物撤去工" xfId="0"/>
    <cellStyle name="1_H12西5条通(手直数量-当初）_070 構造物撤去工(富厚里)" xfId="0"/>
    <cellStyle name="1_H12西5条通(手直数量-当初）_070単位当り数量" xfId="0"/>
    <cellStyle name="1_H12西5条通(手直数量-当初）_090 付帯道路工" xfId="0"/>
    <cellStyle name="1_H12西5条通(手直数量-当初）_100 構造物撤去工" xfId="0"/>
    <cellStyle name="1_H12西5条通(手直数量-当初）_8-030護岸基礎工数量" xfId="0"/>
    <cellStyle name="1_H12西5条通(手直数量-当初）_H12西５条通（擁壁工-数量-変更１）" xfId="0"/>
    <cellStyle name="1_H12西5条通(手直数量-当初）_H12西５条通（擁壁工-数量-変更１）_030 護岸基礎工(富厚里)" xfId="0"/>
    <cellStyle name="1_H12西5条通(手直数量-当初）_H12西５条通（擁壁工-数量-変更１）_040 法覆護岸工" xfId="0"/>
    <cellStyle name="1_H12西5条通(手直数量-当初）_H12西５条通（擁壁工-数量-変更１）_040 法覆護岸工(富厚里)" xfId="0"/>
    <cellStyle name="1_H12西5条通(手直数量-当初）_H12西５条通（擁壁工-数量-変更１）_050付帯道路工" xfId="0"/>
    <cellStyle name="1_H12西5条通(手直数量-当初）_H12西５条通（擁壁工-数量-変更１）_050付帯道路工_060構造物撤去工" xfId="0"/>
    <cellStyle name="1_H12西5条通(手直数量-当初）_H12西５条通（擁壁工-数量-変更１）_050付帯道路工_070 構造物撤去工" xfId="0"/>
    <cellStyle name="1_H12西5条通(手直数量-当初）_H12西５条通（擁壁工-数量-変更１）_050付帯道路工_070 構造物撤去工(富厚里)" xfId="0"/>
    <cellStyle name="1_H12西5条通(手直数量-当初）_H12西５条通（擁壁工-数量-変更１）_050付帯道路工_090 付帯道路工" xfId="0"/>
    <cellStyle name="1_H12西5条通(手直数量-当初）_H12西５条通（擁壁工-数量-変更１）_050付帯道路工_100 構造物撤去工" xfId="0"/>
    <cellStyle name="1_H12西5条通(手直数量-当初）_H12西５条通（擁壁工-数量-変更１）_050付帯道路工_梨子沢数量計算書" xfId="0"/>
    <cellStyle name="1_H12西5条通(手直数量-当初）_H12西５条通（擁壁工-数量-変更１）_050付帯道路工_構造物撤去工" xfId="0"/>
    <cellStyle name="1_H12西5条通(手直数量-当初）_H12西５条通（擁壁工-数量-変更１）_060構造物撤去工" xfId="0"/>
    <cellStyle name="1_H12西5条通(手直数量-当初）_H12西５条通（擁壁工-数量-変更１）_070 構造物撤去工" xfId="0"/>
    <cellStyle name="1_H12西5条通(手直数量-当初）_H12西５条通（擁壁工-数量-変更１）_070 構造物撤去工(富厚里)" xfId="0"/>
    <cellStyle name="1_H12西5条通(手直数量-当初）_H12西５条通（擁壁工-数量-変更１）_070単位当り数量" xfId="0"/>
    <cellStyle name="1_H12西5条通(手直数量-当初）_H12西５条通（擁壁工-数量-変更１）_090 付帯道路工" xfId="0"/>
    <cellStyle name="1_H12西5条通(手直数量-当初）_H12西５条通（擁壁工-数量-変更１）_100 構造物撤去工" xfId="0"/>
    <cellStyle name="1_H12西5条通(手直数量-当初）_H12西５条通（擁壁工-数量-変更１）_8-030護岸基礎工数量" xfId="0"/>
    <cellStyle name="1_H12西5条通(手直数量-当初）_H12西５条通（擁壁工-数量-変更１）_梨子沢数量計算書" xfId="0"/>
    <cellStyle name="1_H12西5条通(手直数量-当初）_H12西５条通（擁壁工-数量-変更１）_構造物撤去工" xfId="0"/>
    <cellStyle name="1_H12西5条通(手直数量-当初）_梨子沢数量計算書" xfId="0"/>
    <cellStyle name="1_H12西5条通(手直数量-当初）_構造物撤去工" xfId="0"/>
    <cellStyle name="1_H12西５条通舗装数量（当初）" xfId="0"/>
    <cellStyle name="1_H12西５条通舗装数量（当初）_030 護岸基礎工(富厚里)" xfId="0"/>
    <cellStyle name="1_H12西５条通舗装数量（当初）_040 法覆護岸工" xfId="0"/>
    <cellStyle name="1_H12西５条通舗装数量（当初）_040 法覆護岸工(富厚里)" xfId="0"/>
    <cellStyle name="1_H12西５条通舗装数量（当初）_050付帯道路工" xfId="0"/>
    <cellStyle name="1_H12西５条通舗装数量（当初）_050付帯道路工_060構造物撤去工" xfId="0"/>
    <cellStyle name="1_H12西５条通舗装数量（当初）_050付帯道路工_070 構造物撤去工" xfId="0"/>
    <cellStyle name="1_H12西５条通舗装数量（当初）_050付帯道路工_070 構造物撤去工(富厚里)" xfId="0"/>
    <cellStyle name="1_H12西５条通舗装数量（当初）_050付帯道路工_090 付帯道路工" xfId="0"/>
    <cellStyle name="1_H12西５条通舗装数量（当初）_050付帯道路工_100 構造物撤去工" xfId="0"/>
    <cellStyle name="1_H12西５条通舗装数量（当初）_050付帯道路工_梨子沢数量計算書" xfId="0"/>
    <cellStyle name="1_H12西５条通舗装数量（当初）_050付帯道路工_構造物撤去工" xfId="0"/>
    <cellStyle name="1_H12西５条通舗装数量（当初）_060構造物撤去工" xfId="0"/>
    <cellStyle name="1_H12西５条通舗装数量（当初）_070 構造物撤去工" xfId="0"/>
    <cellStyle name="1_H12西５条通舗装数量（当初）_070 構造物撤去工(富厚里)" xfId="0"/>
    <cellStyle name="1_H12西５条通舗装数量（当初）_070単位当り数量" xfId="0"/>
    <cellStyle name="1_H12西５条通舗装数量（当初）_090 付帯道路工" xfId="0"/>
    <cellStyle name="1_H12西５条通舗装数量（当初）_100 構造物撤去工" xfId="0"/>
    <cellStyle name="1_H12西５条通舗装数量（当初）_8-030護岸基礎工数量" xfId="0"/>
    <cellStyle name="1_H12西５条通舗装数量（当初）_H12西５条通（擁壁工-数量-変更１）" xfId="0"/>
    <cellStyle name="1_H12西５条通舗装数量（当初）_H12西５条通（擁壁工-数量-変更１）_030 護岸基礎工(富厚里)" xfId="0"/>
    <cellStyle name="1_H12西５条通舗装数量（当初）_H12西５条通（擁壁工-数量-変更１）_040 法覆護岸工" xfId="0"/>
    <cellStyle name="1_H12西５条通舗装数量（当初）_H12西５条通（擁壁工-数量-変更１）_040 法覆護岸工(富厚里)" xfId="0"/>
    <cellStyle name="1_H12西５条通舗装数量（当初）_H12西５条通（擁壁工-数量-変更１）_050付帯道路工" xfId="0"/>
    <cellStyle name="1_H12西５条通舗装数量（当初）_H12西５条通（擁壁工-数量-変更１）_050付帯道路工_060構造物撤去工" xfId="0"/>
    <cellStyle name="1_H12西５条通舗装数量（当初）_H12西５条通（擁壁工-数量-変更１）_050付帯道路工_070 構造物撤去工" xfId="0"/>
    <cellStyle name="1_H12西５条通舗装数量（当初）_H12西５条通（擁壁工-数量-変更１）_050付帯道路工_070 構造物撤去工(富厚里)" xfId="0"/>
    <cellStyle name="1_H12西５条通舗装数量（当初）_H12西５条通（擁壁工-数量-変更１）_050付帯道路工_090 付帯道路工" xfId="0"/>
    <cellStyle name="1_H12西５条通舗装数量（当初）_H12西５条通（擁壁工-数量-変更１）_050付帯道路工_100 構造物撤去工" xfId="0"/>
    <cellStyle name="1_H12西５条通舗装数量（当初）_H12西５条通（擁壁工-数量-変更１）_050付帯道路工_梨子沢数量計算書" xfId="0"/>
    <cellStyle name="1_H12西５条通舗装数量（当初）_H12西５条通（擁壁工-数量-変更１）_050付帯道路工_構造物撤去工" xfId="0"/>
    <cellStyle name="1_H12西５条通舗装数量（当初）_H12西５条通（擁壁工-数量-変更１）_060構造物撤去工" xfId="0"/>
    <cellStyle name="1_H12西５条通舗装数量（当初）_H12西５条通（擁壁工-数量-変更１）_070 構造物撤去工" xfId="0"/>
    <cellStyle name="1_H12西５条通舗装数量（当初）_H12西５条通（擁壁工-数量-変更１）_070 構造物撤去工(富厚里)" xfId="0"/>
    <cellStyle name="1_H12西５条通舗装数量（当初）_H12西５条通（擁壁工-数量-変更１）_070単位当り数量" xfId="0"/>
    <cellStyle name="1_H12西５条通舗装数量（当初）_H12西５条通（擁壁工-数量-変更１）_090 付帯道路工" xfId="0"/>
    <cellStyle name="1_H12西５条通舗装数量（当初）_H12西５条通（擁壁工-数量-変更１）_100 構造物撤去工" xfId="0"/>
    <cellStyle name="1_H12西５条通舗装数量（当初）_H12西５条通（擁壁工-数量-変更１）_8-030護岸基礎工数量" xfId="0"/>
    <cellStyle name="1_H12西５条通舗装数量（当初）_H12西５条通（擁壁工-数量-変更１）_梨子沢数量計算書" xfId="0"/>
    <cellStyle name="1_H12西５条通舗装数量（当初）_H12西５条通（擁壁工-数量-変更１）_構造物撤去工" xfId="0"/>
    <cellStyle name="1_H12西５条通舗装数量（当初）_梨子沢数量計算書" xfId="0"/>
    <cellStyle name="1_H12西５条通舗装数量（当初）_構造物撤去工" xfId="0"/>
    <cellStyle name="1_old梨子沢数量計算書" xfId="0"/>
    <cellStyle name="1_梨子沢数量計算書" xfId="0"/>
    <cellStyle name="1_構造物撤去工" xfId="0"/>
    <cellStyle name="Calc Currency (0)" xfId="0"/>
    <cellStyle name="entry" xfId="0"/>
    <cellStyle name="G/標準" xfId="0"/>
    <cellStyle name="Header1" xfId="0"/>
    <cellStyle name="Header2" xfId="0"/>
    <cellStyle name="Milliers [0]_AR1194" xfId="0"/>
    <cellStyle name="Milliers_AR1194" xfId="0"/>
    <cellStyle name="Mon騁aire [0]_AR1194" xfId="0"/>
    <cellStyle name="Mon騁aire_AR1194" xfId="0"/>
    <cellStyle name="no dec" xfId="0"/>
    <cellStyle name="Normal_#18-Internet" xfId="0"/>
    <cellStyle name="price" xfId="0"/>
    <cellStyle name="PSChar" xfId="0"/>
    <cellStyle name="PSHeading" xfId="0"/>
    <cellStyle name="revised" xfId="0"/>
    <cellStyle name="section" xfId="0"/>
    <cellStyle name="STYLE1" xfId="0"/>
    <cellStyle name="subhead" xfId="0"/>
    <cellStyle name="title" xfId="0"/>
    <cellStyle name="南部" xfId="0"/>
    <cellStyle name="未定義" xfId="0"/>
    <cellStyle name="桁区切り 2" xfId="0"/>
    <cellStyle name="桁区切り 3" xfId="0"/>
    <cellStyle name="標準 2" xfId="0"/>
    <cellStyle name="標準_050付帯道路工" xfId="0"/>
    <cellStyle name="標準_070単位当り数量" xfId="0"/>
    <cellStyle name="標準_護岸工数量計算書" xfId="0"/>
    <cellStyle name="標準_赤松総括表" xfId="0"/>
    <cellStyle name="計算書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3</xdr:row>
      <xdr:rowOff>37800</xdr:rowOff>
    </xdr:from>
    <xdr:to>
      <xdr:col>23</xdr:col>
      <xdr:colOff>580680</xdr:colOff>
      <xdr:row>27</xdr:row>
      <xdr:rowOff>766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177680" y="2603160"/>
          <a:ext cx="6782400" cy="251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9577;&#37326;dat/H20/&#21106;&#30000;&#27147;&#31649;/&#9678;&#26368;&#32066;&#25104;&#26524;/&#9678;&#25968;&#37327;&#35336;&#31639;&#26360;&#26368;&#32066;&#29256;/&#27147;&#38272;&#12539;&#27147;&#31649;/2.&#27827;&#24029;&#22303;&#240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9821AN/&#31070;&#30000;&#20316;&#26989;&#29992;/00&#19976;&#20845;&#35895;/&#31255;&#30033;&#35895;/&#25968;&#37327;&#35336;&#31639;/&#31255;&#30033;&#25968;&#37327;&#35336;&#3163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tm250-03/data-file/Excel%20Data/&#19979;&#23567;&#31520;&#24029;2000/4&#21336;&#20301;&#25968;&#3732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ndisk/disk/disk%20L/&#20013;&#22830;&#65315;/707&#20013;&#27941;&#24029;/&#25968;&#37327;&#35336;&#31639;/200%20&#22303;&#24037;&#25968;&#3732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3436;&#25104;&#29289;&#20214;/&#12304;&#29577;&#37326;&#65315;-&#23436;&#12305;/322&#24107;&#21213;&#23567;&#35519;&#25972;&#27744;/06&#24107;&#21213;&#23567;&#12288;&#23566;&#27700;&#24037;&#25968;&#373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6085;&#24314;dat/H15/&#22810;&#24230;&#24029;&#39321;&#21462;&#27147;&#31649;/H15-10-02&#25552;&#20986;/&#25968;&#37327;&#35336;&#31639;&#26360;/06&#27147;&#38272;&#12539;&#27147;&#31649;&#20206;&#35373;&#240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2kitaoka/C&#65306;TEMP/HIBI/&#26705;&#21407;/&#28611;&#32302;&#27133;/&#65333;&#22411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:/YANAGI/H8/&#38738;&#26408;&#24029;/&#25968;&#37327;&#35336;&#31639;/&#35703;&#23736;&#24037;/&#27827;&#24029;&#22303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d01/g/&#24202;&#22266;&#12417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405/&#35373;&#35336;(DELL)/CAD&#12487;-&#12479;/&#22522;&#30990;&#22320;&#30436;/&#38593;&#12534;&#22320;/&#26408;&#26365;&#24029;&#38593;&#12534;&#22320;&#27874;&#36820;&#24037;%20&#20840;&#20307;&#19979;&#27969;/&#12450;&#12452;&#12486;&#12483;&#12463;/&#65411;&#65438;&#65405;&#65400;&#65412;&#65391;&#65420;&#65439;&#65298;&#24037;&#21306;&#25968;&#37327;/2-&#23637;&#38283;&#22259;&#29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csekisan/d/&#25968;&#37327;&#38598;&#35336;&#34920;/&#38598;&#35336;&#34920;&#65288;&#65320;&#65297;&#65298;&#65289;/&#22311;&#32302;&#21069;/Data/&#26989;&#21209;/&#25968;&#37327;&#31639;&#20986;&#35201;&#38936;/&#30690;&#26495;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4196;&#20869;&#24029;/&#22823;&#27835;&#12539;&#19979;&#33841;&#27941;/&#25968;&#37327;/&#34920;&#320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EXCELDATA1/&#19977;&#36914;/&#27743;&#35199;&#27743;&#31639;&#26360;&#19968;&#24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199;&#24029;&#20803;&#27193;/NISHIKAWA/&#35373;&#35336;/&#26085;&#29987;/1999&#25104;&#26524;/&#24859;&#30693;&#25903;&#32218;/&#28304;&#31481;/&#25968;&#37327;/&#22577;&#21578;&#26360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6032;&#35215;&#35336;&#30011;/08&#22823;&#27835;&#12539;&#33841;&#27941;/&#22823;&#27835;&#12539;&#19979;&#33841;&#27941;&#25104;&#26524;&#21697;/&#34920;&#320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C-9821XA20&#26705;&#37326;/&#38263;&#33391;&#24029;/&#38263;&#33391;&#24029;/H10/&#35703;&#23736;&#25968;&#37327;/&#35703;&#23736;&#25968;&#37327;&#65288;&#20808;&#34892;&#30330;&#27880;&#2099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shizawa/&#65299;&#35506;/deta/&#24314;&#25216;/&#28784;&#12534;&#27934;/&#65358;&#65349;&#65367;/&#25968;&#37327;&#65288;&#22534;&#3072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河川土工数量集計表"/>
      <sheetName val="河川土工数量計算"/>
      <sheetName val="河川土工挿絵①(樋管本体部)"/>
      <sheetName val="土量計算書①(樋管本体部)"/>
      <sheetName val="河川土工挿絵②(既設樋管撤去部)"/>
      <sheetName val="土量計算書②(既設樋管撤去部)"/>
      <sheetName val="沈下計撤去単位数量集計表"/>
      <sheetName val="沈下計撤去単位数量計算"/>
      <sheetName val="土工配分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総括表"/>
      <sheetName val="土量"/>
      <sheetName val="床固工整形仕上げ"/>
      <sheetName val="床固工ｺﾝｸﾘ"/>
      <sheetName val="床固工型枠"/>
      <sheetName val="流路工数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付帯道路集計"/>
      <sheetName val="付帯道路計算"/>
      <sheetName val="丸太柵単位数量集計"/>
      <sheetName val="丸太柵計算"/>
      <sheetName val="横断排水集計表"/>
      <sheetName val="横断排水工計算"/>
      <sheetName val="護岸工集計"/>
      <sheetName val="護岸工計算"/>
      <sheetName val="法面集計"/>
      <sheetName val="法面計算"/>
      <sheetName val="排水集計"/>
      <sheetName val="排水計算"/>
      <sheetName val="横断排水集計"/>
      <sheetName val="横断排水計算"/>
      <sheetName val="法覆護岸工集計"/>
      <sheetName val="法覆護岸工計算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種見出し"/>
      <sheetName val="集計表"/>
      <sheetName val="延長根拠図"/>
      <sheetName val="堰堤"/>
      <sheetName val="堰堤整形"/>
      <sheetName val="垂直壁"/>
      <sheetName val="垂直壁整形"/>
      <sheetName val="前庭保護"/>
      <sheetName val="前庭保護整形"/>
      <sheetName val="護床工"/>
      <sheetName val="護床工整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導水工材"/>
      <sheetName val="導水工"/>
      <sheetName val="導水人孔A材"/>
      <sheetName val="導水人孔A"/>
      <sheetName val="導水人孔B材"/>
      <sheetName val="導水人孔B"/>
      <sheetName val="塩ビ450砕石基礎材"/>
      <sheetName val="塩ビ450砕石基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全体集計表"/>
      <sheetName val="工事用道路工集計表"/>
      <sheetName val="工事用道路掘削"/>
      <sheetName val="工事用道路工数量"/>
      <sheetName val="二重仮締切集計表"/>
      <sheetName val="二重式仮締切工"/>
      <sheetName val="控索材(1)単集計表"/>
      <sheetName val="控索材(1)単"/>
      <sheetName val="控索材(2)単集計表"/>
      <sheetName val="控索材(2)単"/>
      <sheetName val="腹起し(1)単集計表"/>
      <sheetName val="腹起し(1)単"/>
      <sheetName val="腹起し(2)単集計表"/>
      <sheetName val="腹起し(2)単"/>
      <sheetName val="連節ﾌﾞﾛｯｸ張単集計表"/>
      <sheetName val="連節ﾌﾞﾛｯｸ張単"/>
      <sheetName val="土のう張単集計表"/>
      <sheetName val="土のう張単"/>
      <sheetName val="矢板工"/>
      <sheetName val="水替工"/>
      <sheetName val="仮水路工集計"/>
      <sheetName val="仮水路工数量"/>
      <sheetName val="材料(1次)"/>
      <sheetName val="材料(2次)"/>
      <sheetName val="材料(3次)"/>
      <sheetName val="施工"/>
      <sheetName val="仮水路１次土工集計"/>
      <sheetName val="仮水路１次土工"/>
      <sheetName val="仮水路２次・床掘"/>
      <sheetName val="仮水路２次・埋戻"/>
      <sheetName val="仮水路３次"/>
      <sheetName val="二重締切貫通工集計表"/>
      <sheetName val="二重式仮締切工 (2)"/>
      <sheetName val="既設吐水槽貫通工集計表"/>
      <sheetName val="既設吐水槽貫通工"/>
      <sheetName val="既設吐出水槽箇所仮排水管設置工集計表"/>
      <sheetName val="既設吐出水槽箇所仮排水管設置工"/>
      <sheetName val="既設吐水槽復旧工集計表"/>
      <sheetName val="既設吐水槽復旧工"/>
      <sheetName val="接合部集計表"/>
      <sheetName val="接合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構造寸法"/>
      <sheetName val="荷重常時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総括表"/>
      <sheetName val="総括表 (2)"/>
      <sheetName val="縁葉川"/>
      <sheetName val="青木川"/>
      <sheetName val="床止め土量"/>
      <sheetName val="取り付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本体工集計表 "/>
      <sheetName val="本体工1"/>
      <sheetName val="本体工２"/>
      <sheetName val="本体工３"/>
      <sheetName val="本体工５"/>
      <sheetName val="本体工６ "/>
      <sheetName val="本体工７"/>
      <sheetName val="魚道１"/>
      <sheetName val="魚道２"/>
      <sheetName val="護床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プレ基礎A表"/>
      <sheetName val="プレ基礎A延長"/>
      <sheetName val="Ａｓ覆(1)表"/>
      <sheetName val="Ａｓ覆(1)"/>
      <sheetName val="Ａｓ覆(2)表"/>
      <sheetName val="Ａｓ覆(2)"/>
      <sheetName val="Ａｓ覆(2)C-40"/>
      <sheetName val="COブロ表"/>
      <sheetName val="COブロ"/>
      <sheetName val="総芝表"/>
      <sheetName val="総芝"/>
      <sheetName val="海岸ブロ表"/>
      <sheetName val="海岸ブロ"/>
      <sheetName val="プレ基礎D表"/>
      <sheetName val="プレ基礎D延長"/>
      <sheetName val="現打基礎A表"/>
      <sheetName val="現打基礎A延長"/>
      <sheetName val="プレ縦帯A表"/>
      <sheetName val="プレ縦帯A延長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目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表紙 (2)"/>
      <sheetName val="表紙"/>
      <sheetName val="土工"/>
      <sheetName val="法面"/>
      <sheetName val="数量計算書 (2)"/>
      <sheetName val="数量計算書"/>
      <sheetName val="清水"/>
      <sheetName val="設計事務所"/>
      <sheetName val="取壊表"/>
      <sheetName val="取壊集計"/>
      <sheetName val="連ブロ撤表"/>
      <sheetName val="連ブロ撤去"/>
      <sheetName val="護岸取壊表"/>
      <sheetName val="護岸"/>
      <sheetName val="階段(1)表"/>
      <sheetName val="階段(1)"/>
      <sheetName val="階段(2)表"/>
      <sheetName val="階段(2)"/>
      <sheetName val="階段(3)表"/>
      <sheetName val="階段(3)"/>
      <sheetName val="堤脚保護表"/>
      <sheetName val="堤脚保護"/>
      <sheetName val="フェンス表"/>
      <sheetName val="フェンス"/>
      <sheetName val="標識表"/>
      <sheetName val="標識"/>
      <sheetName val="距離標表"/>
      <sheetName val="距離標"/>
      <sheetName val="車止Ｃ表"/>
      <sheetName val="車止Ｃ"/>
      <sheetName val="車止Ｄ表"/>
      <sheetName val="車止Ｄ"/>
      <sheetName val="車止ブロ表"/>
      <sheetName val="車止ブロ"/>
      <sheetName val="Ｕ型取壊表"/>
      <sheetName val="Ｕ型側溝"/>
      <sheetName val="坂路工１"/>
      <sheetName val="坂路工２"/>
      <sheetName val="坂路工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3章（8節）"/>
      <sheetName val="水理計算書（平手）"/>
      <sheetName val="区間損失計算表（平手）"/>
      <sheetName val="区間損失計算表（平手） (2)"/>
      <sheetName val="区間損失計算表（平手） (3)"/>
      <sheetName val="区間損失計算表（平手） (4)"/>
      <sheetName val="区間損失計算表（平手） (5)"/>
      <sheetName val="区間損失計算表（平手） (6)"/>
      <sheetName val="区間損失計算表（平手） (7)"/>
      <sheetName val="区間損失計算表（平手） (8)"/>
      <sheetName val="区間損失計算表（平手） (9)"/>
      <sheetName val="区間損失計算表（平手） (10)"/>
      <sheetName val="区間損失計算表（平手） (11)"/>
      <sheetName val="水理計算書（杁口）"/>
      <sheetName val="区間損失計算表（杁)"/>
      <sheetName val="第3章（9節）"/>
      <sheetName val="第4章表紙"/>
      <sheetName val="第４章"/>
      <sheetName val="第5章表紙"/>
      <sheetName val="第５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数量計算"/>
      <sheetName val="ＪＢＭ"/>
      <sheetName val="小口止"/>
      <sheetName val="張芝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堆砂土工集計"/>
      <sheetName val="土工（堆砂）"/>
      <sheetName val="#REF"/>
      <sheetName val="数量集計表"/>
      <sheetName val="土工(盛土）"/>
      <sheetName val="土工(掘削）"/>
      <sheetName val="土工(表土除去）"/>
      <sheetName val="作業土工(埋戻）"/>
      <sheetName val="覆土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87"/>
    <col collapsed="false" customWidth="true" hidden="false" outlineLevel="0" max="3" min="3" style="1" width="22.87"/>
    <col collapsed="false" customWidth="true" hidden="false" outlineLevel="0" max="4" min="4" style="1" width="6.12"/>
    <col collapsed="false" customWidth="true" hidden="false" outlineLevel="0" max="5" min="5" style="1" width="12.25"/>
    <col collapsed="false" customWidth="true" hidden="false" outlineLevel="0" max="6" min="6" style="1" width="19.62"/>
    <col collapsed="false" customWidth="true" hidden="false" outlineLevel="0" max="7" min="7" style="1" width="4.12"/>
    <col collapsed="false" customWidth="true" hidden="false" outlineLevel="0" max="8" min="8" style="2" width="13.62"/>
    <col collapsed="false" customWidth="true" hidden="false" outlineLevel="0" max="9" min="9" style="2" width="3.62"/>
    <col collapsed="false" customWidth="true" hidden="false" outlineLevel="0" max="10" min="10" style="3" width="3.12"/>
    <col collapsed="false" customWidth="true" hidden="false" outlineLevel="0" max="11" min="11" style="3" width="6.37"/>
    <col collapsed="false" customWidth="true" hidden="false" outlineLevel="0" max="12" min="12" style="3" width="2.99"/>
    <col collapsed="false" customWidth="true" hidden="false" outlineLevel="0" max="13" min="13" style="3" width="5.87"/>
    <col collapsed="false" customWidth="true" hidden="false" outlineLevel="0" max="14" min="14" style="3" width="2.62"/>
    <col collapsed="false" customWidth="true" hidden="false" outlineLevel="0" max="15" min="15" style="3" width="6.12"/>
    <col collapsed="false" customWidth="true" hidden="false" outlineLevel="0" max="16" min="16" style="3" width="2.62"/>
    <col collapsed="false" customWidth="true" hidden="false" outlineLevel="0" max="17" min="17" style="3" width="6.25"/>
    <col collapsed="false" customWidth="true" hidden="false" outlineLevel="0" max="18" min="18" style="3" width="2.62"/>
    <col collapsed="false" customWidth="true" hidden="false" outlineLevel="0" max="19" min="19" style="3" width="6.25"/>
    <col collapsed="false" customWidth="true" hidden="false" outlineLevel="0" max="20" min="20" style="3" width="2.12"/>
    <col collapsed="false" customWidth="true" hidden="false" outlineLevel="0" max="21" min="21" style="3" width="7.62"/>
    <col collapsed="false" customWidth="true" hidden="false" outlineLevel="0" max="22" min="22" style="2" width="2.87"/>
    <col collapsed="false" customWidth="true" hidden="false" outlineLevel="0" max="23" min="23" style="2" width="4.62"/>
    <col collapsed="false" customWidth="true" hidden="false" outlineLevel="0" max="24" min="24" style="4" width="10.62"/>
    <col collapsed="false" customWidth="false" hidden="false" outlineLevel="0" max="257" min="25" style="1" width="8.99"/>
  </cols>
  <sheetData>
    <row r="1" customFormat="false" ht="15.75" hidden="false" customHeight="true" outlineLevel="0" collapsed="false">
      <c r="F1" s="5" t="s">
        <v>0</v>
      </c>
      <c r="V1" s="6" t="s">
        <v>0</v>
      </c>
      <c r="W1" s="7"/>
      <c r="X1" s="8"/>
    </row>
    <row r="2" customFormat="false" ht="5.25" hidden="false" customHeight="true" outlineLevel="0" collapsed="false"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9"/>
      <c r="W2" s="7"/>
      <c r="X2" s="8"/>
    </row>
    <row r="3" customFormat="false" ht="27.95" hidden="false" customHeight="true" outlineLevel="0" collapsed="false">
      <c r="A3" s="11"/>
      <c r="B3" s="12"/>
      <c r="C3" s="12"/>
      <c r="D3" s="12"/>
      <c r="E3" s="12"/>
      <c r="F3" s="12"/>
      <c r="G3" s="13"/>
      <c r="H3" s="14" t="s">
        <v>1</v>
      </c>
      <c r="I3" s="14"/>
      <c r="J3" s="14"/>
      <c r="K3" s="14"/>
      <c r="L3" s="14"/>
      <c r="M3" s="15" t="s">
        <v>2</v>
      </c>
      <c r="N3" s="15"/>
      <c r="O3" s="15"/>
      <c r="P3" s="15"/>
      <c r="Q3" s="15"/>
      <c r="R3" s="16"/>
      <c r="S3" s="17"/>
      <c r="T3" s="18"/>
      <c r="U3" s="18"/>
      <c r="V3" s="18"/>
      <c r="W3" s="18"/>
      <c r="X3" s="19" t="s">
        <v>3</v>
      </c>
    </row>
    <row r="4" customFormat="false" ht="27.95" hidden="false" customHeight="true" outlineLevel="0" collapsed="false">
      <c r="A4" s="20"/>
      <c r="B4" s="21"/>
      <c r="C4" s="21"/>
      <c r="D4" s="21"/>
      <c r="E4" s="21"/>
      <c r="F4" s="21"/>
      <c r="G4" s="22"/>
      <c r="H4" s="23" t="s">
        <v>4</v>
      </c>
      <c r="I4" s="24" t="s">
        <v>5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 t="s">
        <v>6</v>
      </c>
      <c r="X4" s="25" t="s">
        <v>7</v>
      </c>
    </row>
    <row r="5" customFormat="false" ht="13.9" hidden="false" customHeight="true" outlineLevel="0" collapsed="false">
      <c r="A5" s="20"/>
      <c r="B5" s="26" t="s">
        <v>8</v>
      </c>
      <c r="C5" s="26"/>
      <c r="D5" s="26"/>
      <c r="E5" s="26"/>
      <c r="F5" s="26"/>
      <c r="G5" s="22"/>
      <c r="H5" s="27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/>
      <c r="V5" s="31"/>
      <c r="W5" s="32"/>
      <c r="X5" s="33"/>
    </row>
    <row r="6" customFormat="false" ht="13.9" hidden="false" customHeight="true" outlineLevel="0" collapsed="false">
      <c r="A6" s="20"/>
      <c r="B6" s="26"/>
      <c r="C6" s="26"/>
      <c r="D6" s="26"/>
      <c r="E6" s="26"/>
      <c r="F6" s="26"/>
      <c r="G6" s="22"/>
      <c r="H6" s="34"/>
      <c r="I6" s="35"/>
      <c r="J6" s="36"/>
      <c r="K6" s="37"/>
      <c r="L6" s="36"/>
      <c r="M6" s="38"/>
      <c r="N6" s="36"/>
      <c r="O6" s="38"/>
      <c r="P6" s="36"/>
      <c r="Q6" s="38"/>
      <c r="R6" s="36"/>
      <c r="S6" s="39"/>
      <c r="T6" s="36"/>
      <c r="U6" s="40"/>
      <c r="V6" s="41"/>
      <c r="W6" s="42"/>
      <c r="X6" s="43"/>
    </row>
    <row r="7" customFormat="false" ht="13.9" hidden="false" customHeight="true" outlineLevel="0" collapsed="false">
      <c r="A7" s="20"/>
      <c r="B7" s="21"/>
      <c r="C7" s="44"/>
      <c r="D7" s="44"/>
      <c r="E7" s="44"/>
      <c r="F7" s="45"/>
      <c r="G7" s="22"/>
      <c r="H7" s="46" t="s">
        <v>9</v>
      </c>
      <c r="I7" s="35" t="s">
        <v>10</v>
      </c>
      <c r="J7" s="47" t="s">
        <v>11</v>
      </c>
      <c r="K7" s="48" t="n">
        <v>2</v>
      </c>
      <c r="L7" s="49" t="s">
        <v>12</v>
      </c>
      <c r="M7" s="50" t="n">
        <v>4</v>
      </c>
      <c r="N7" s="49" t="s">
        <v>13</v>
      </c>
      <c r="O7" s="49" t="s">
        <v>14</v>
      </c>
      <c r="P7" s="49" t="s">
        <v>15</v>
      </c>
      <c r="Q7" s="51" t="n">
        <v>15.3</v>
      </c>
      <c r="R7" s="49" t="s">
        <v>15</v>
      </c>
      <c r="S7" s="51" t="n">
        <v>1.4</v>
      </c>
      <c r="T7" s="52" t="s">
        <v>11</v>
      </c>
      <c r="U7" s="53" t="n">
        <f aca="false">(K7+M7)*0.5*Q7*S7</f>
        <v>64.3</v>
      </c>
      <c r="V7" s="54"/>
      <c r="W7" s="42"/>
      <c r="X7" s="43"/>
    </row>
    <row r="8" customFormat="false" ht="13.9" hidden="false" customHeight="true" outlineLevel="0" collapsed="false">
      <c r="A8" s="20"/>
      <c r="B8" s="21"/>
      <c r="C8" s="55"/>
      <c r="D8" s="56"/>
      <c r="E8" s="45"/>
      <c r="F8" s="45"/>
      <c r="G8" s="22"/>
      <c r="H8" s="57" t="s">
        <v>16</v>
      </c>
      <c r="I8" s="35"/>
      <c r="J8" s="47"/>
      <c r="K8" s="58"/>
      <c r="L8" s="36"/>
      <c r="M8" s="59"/>
      <c r="N8" s="58"/>
      <c r="O8" s="58"/>
      <c r="P8" s="36"/>
      <c r="Q8" s="59"/>
      <c r="R8" s="36"/>
      <c r="S8" s="38"/>
      <c r="T8" s="60"/>
      <c r="U8" s="61"/>
      <c r="V8" s="41"/>
      <c r="W8" s="42"/>
      <c r="X8" s="43"/>
    </row>
    <row r="9" customFormat="false" ht="13.9" hidden="false" customHeight="true" outlineLevel="0" collapsed="false">
      <c r="A9" s="20"/>
      <c r="G9" s="22"/>
      <c r="H9" s="57"/>
      <c r="I9" s="35" t="s">
        <v>10</v>
      </c>
      <c r="J9" s="47" t="s">
        <v>11</v>
      </c>
      <c r="K9" s="62" t="n">
        <v>1.4</v>
      </c>
      <c r="L9" s="49" t="s">
        <v>15</v>
      </c>
      <c r="M9" s="50" t="n">
        <v>0.28</v>
      </c>
      <c r="N9" s="49" t="s">
        <v>15</v>
      </c>
      <c r="O9" s="49" t="s">
        <v>14</v>
      </c>
      <c r="P9" s="49" t="s">
        <v>15</v>
      </c>
      <c r="Q9" s="51" t="n">
        <v>4</v>
      </c>
      <c r="R9" s="58"/>
      <c r="S9" s="58"/>
      <c r="T9" s="49" t="s">
        <v>11</v>
      </c>
      <c r="U9" s="53" t="n">
        <f aca="false">K9*M9*0.5*Q9</f>
        <v>0.8</v>
      </c>
      <c r="V9" s="54"/>
      <c r="W9" s="42"/>
      <c r="X9" s="43"/>
    </row>
    <row r="10" customFormat="false" ht="13.9" hidden="false" customHeight="true" outlineLevel="0" collapsed="false">
      <c r="A10" s="20"/>
      <c r="G10" s="22"/>
      <c r="H10" s="34"/>
      <c r="I10" s="35"/>
      <c r="J10" s="47"/>
      <c r="K10" s="48"/>
      <c r="L10" s="49"/>
      <c r="M10" s="50"/>
      <c r="N10" s="49"/>
      <c r="O10" s="49"/>
      <c r="P10" s="49"/>
      <c r="Q10" s="50"/>
      <c r="R10" s="49"/>
      <c r="S10" s="50"/>
      <c r="T10" s="49"/>
      <c r="U10" s="49"/>
      <c r="V10" s="63"/>
      <c r="W10" s="64"/>
      <c r="X10" s="65"/>
    </row>
    <row r="11" customFormat="false" ht="13.9" hidden="false" customHeight="true" outlineLevel="0" collapsed="false">
      <c r="A11" s="20"/>
      <c r="G11" s="22"/>
      <c r="H11" s="57"/>
      <c r="I11" s="35"/>
      <c r="N11" s="49"/>
      <c r="O11" s="38"/>
      <c r="P11" s="49"/>
      <c r="Q11" s="38"/>
      <c r="R11" s="49"/>
      <c r="S11" s="66" t="s">
        <v>17</v>
      </c>
      <c r="T11" s="49"/>
      <c r="U11" s="53" t="n">
        <f aca="false">SUM(U7:U9)</f>
        <v>65.1</v>
      </c>
      <c r="V11" s="67"/>
      <c r="W11" s="68" t="s">
        <v>18</v>
      </c>
      <c r="X11" s="43" t="n">
        <f aca="false">U11</f>
        <v>65</v>
      </c>
    </row>
    <row r="12" customFormat="false" ht="13.9" hidden="false" customHeight="true" outlineLevel="0" collapsed="false">
      <c r="A12" s="20"/>
      <c r="G12" s="22"/>
      <c r="H12" s="34"/>
      <c r="I12" s="35"/>
      <c r="J12" s="58"/>
      <c r="K12" s="58"/>
      <c r="L12" s="36"/>
      <c r="M12" s="59"/>
      <c r="N12" s="58"/>
      <c r="O12" s="58"/>
      <c r="P12" s="36"/>
      <c r="Q12" s="59"/>
      <c r="R12" s="36"/>
      <c r="S12" s="39"/>
      <c r="T12" s="36"/>
      <c r="U12" s="40"/>
      <c r="V12" s="69"/>
      <c r="W12" s="42"/>
      <c r="X12" s="70"/>
    </row>
    <row r="13" customFormat="false" ht="13.9" hidden="false" customHeight="true" outlineLevel="0" collapsed="false">
      <c r="A13" s="20"/>
      <c r="B13" s="21"/>
      <c r="C13" s="21"/>
      <c r="D13" s="21"/>
      <c r="E13" s="21"/>
      <c r="F13" s="71" t="s">
        <v>19</v>
      </c>
      <c r="G13" s="22"/>
      <c r="H13" s="34"/>
      <c r="I13" s="35"/>
      <c r="J13" s="47"/>
      <c r="K13" s="72"/>
      <c r="L13" s="49"/>
      <c r="M13" s="50"/>
      <c r="N13" s="49"/>
      <c r="O13" s="49"/>
      <c r="P13" s="49"/>
      <c r="Q13" s="51"/>
      <c r="R13" s="73"/>
      <c r="S13" s="73"/>
      <c r="T13" s="73"/>
      <c r="U13" s="58"/>
      <c r="V13" s="41"/>
      <c r="W13" s="42"/>
      <c r="X13" s="43"/>
    </row>
    <row r="14" customFormat="false" ht="13.9" hidden="false" customHeight="true" outlineLevel="0" collapsed="false">
      <c r="A14" s="20"/>
      <c r="B14" s="21"/>
      <c r="C14" s="21"/>
      <c r="D14" s="21"/>
      <c r="E14" s="21"/>
      <c r="F14" s="71"/>
      <c r="G14" s="22"/>
      <c r="H14" s="57"/>
      <c r="I14" s="35"/>
      <c r="J14" s="47"/>
      <c r="K14" s="48"/>
      <c r="L14" s="49"/>
      <c r="M14" s="74"/>
      <c r="N14" s="49"/>
      <c r="O14" s="58"/>
      <c r="P14" s="58"/>
      <c r="Q14" s="49"/>
      <c r="R14" s="36"/>
      <c r="S14" s="36"/>
      <c r="T14" s="49"/>
      <c r="U14" s="53"/>
      <c r="V14" s="54"/>
      <c r="W14" s="42"/>
      <c r="X14" s="43"/>
    </row>
    <row r="15" customFormat="false" ht="13.9" hidden="false" customHeight="true" outlineLevel="0" collapsed="false">
      <c r="A15" s="20"/>
      <c r="B15" s="75" t="s">
        <v>20</v>
      </c>
      <c r="C15" s="75" t="s">
        <v>21</v>
      </c>
      <c r="D15" s="75" t="s">
        <v>6</v>
      </c>
      <c r="E15" s="75" t="s">
        <v>7</v>
      </c>
      <c r="F15" s="75" t="s">
        <v>22</v>
      </c>
      <c r="G15" s="22"/>
      <c r="H15" s="57"/>
      <c r="I15" s="35"/>
      <c r="J15" s="47"/>
      <c r="K15" s="48"/>
      <c r="L15" s="49"/>
      <c r="M15" s="50"/>
      <c r="N15" s="49"/>
      <c r="O15" s="50"/>
      <c r="P15" s="49"/>
      <c r="Q15" s="49"/>
      <c r="R15" s="49"/>
      <c r="S15" s="51"/>
      <c r="T15" s="49"/>
      <c r="U15" s="53"/>
      <c r="V15" s="67"/>
      <c r="W15" s="42"/>
      <c r="X15" s="76"/>
    </row>
    <row r="16" customFormat="false" ht="13.9" hidden="false" customHeight="true" outlineLevel="0" collapsed="false">
      <c r="A16" s="20"/>
      <c r="B16" s="75"/>
      <c r="C16" s="75"/>
      <c r="D16" s="75"/>
      <c r="E16" s="75"/>
      <c r="F16" s="75"/>
      <c r="G16" s="22"/>
      <c r="H16" s="57"/>
      <c r="I16" s="35"/>
      <c r="J16" s="47"/>
      <c r="K16" s="62"/>
      <c r="L16" s="49"/>
      <c r="M16" s="50"/>
      <c r="N16" s="49"/>
      <c r="O16" s="49"/>
      <c r="P16" s="77"/>
      <c r="Q16" s="59"/>
      <c r="R16" s="49"/>
      <c r="S16" s="51"/>
      <c r="T16" s="52"/>
      <c r="U16" s="53"/>
      <c r="V16" s="54"/>
      <c r="W16" s="42"/>
      <c r="X16" s="43"/>
    </row>
    <row r="17" customFormat="false" ht="13.9" hidden="false" customHeight="true" outlineLevel="0" collapsed="false">
      <c r="A17" s="20"/>
      <c r="B17" s="78"/>
      <c r="C17" s="79"/>
      <c r="D17" s="80"/>
      <c r="E17" s="81"/>
      <c r="F17" s="78"/>
      <c r="G17" s="22"/>
      <c r="H17" s="57"/>
      <c r="I17" s="35"/>
      <c r="J17" s="47"/>
      <c r="K17" s="48"/>
      <c r="L17" s="49"/>
      <c r="M17" s="50"/>
      <c r="N17" s="49"/>
      <c r="O17" s="49"/>
      <c r="P17" s="49"/>
      <c r="Q17" s="51"/>
      <c r="R17" s="49"/>
      <c r="S17" s="82"/>
      <c r="T17" s="49"/>
      <c r="U17" s="53"/>
      <c r="V17" s="41"/>
      <c r="W17" s="42"/>
      <c r="X17" s="43"/>
    </row>
    <row r="18" customFormat="false" ht="13.9" hidden="false" customHeight="true" outlineLevel="0" collapsed="false">
      <c r="A18" s="20"/>
      <c r="B18" s="83" t="str">
        <f aca="false">H7</f>
        <v>コンクリート</v>
      </c>
      <c r="C18" s="84" t="str">
        <f aca="false">H8</f>
        <v>18-5-80BB</v>
      </c>
      <c r="D18" s="85" t="s">
        <v>23</v>
      </c>
      <c r="E18" s="86" t="n">
        <f aca="false">X11</f>
        <v>65</v>
      </c>
      <c r="F18" s="83"/>
      <c r="G18" s="22"/>
      <c r="H18" s="57"/>
      <c r="I18" s="35"/>
      <c r="J18" s="47"/>
      <c r="K18" s="48"/>
      <c r="L18" s="49"/>
      <c r="M18" s="50"/>
      <c r="N18" s="49"/>
      <c r="O18" s="49"/>
      <c r="P18" s="49"/>
      <c r="Q18" s="51"/>
      <c r="R18" s="49"/>
      <c r="S18" s="51"/>
      <c r="T18" s="49"/>
      <c r="U18" s="87"/>
      <c r="V18" s="41"/>
      <c r="W18" s="42"/>
      <c r="X18" s="43"/>
    </row>
    <row r="19" customFormat="false" ht="13.9" hidden="false" customHeight="true" outlineLevel="0" collapsed="false">
      <c r="A19" s="20"/>
      <c r="B19" s="88"/>
      <c r="C19" s="89"/>
      <c r="D19" s="80"/>
      <c r="E19" s="90"/>
      <c r="F19" s="78"/>
      <c r="G19" s="22"/>
      <c r="H19" s="57"/>
      <c r="I19" s="35"/>
      <c r="J19" s="47"/>
      <c r="K19" s="91"/>
      <c r="L19" s="36"/>
      <c r="M19" s="91"/>
      <c r="N19" s="36"/>
      <c r="O19" s="91"/>
      <c r="P19" s="36"/>
      <c r="Q19" s="91"/>
      <c r="R19" s="36"/>
      <c r="S19" s="38"/>
      <c r="T19" s="47"/>
      <c r="U19" s="92"/>
      <c r="V19" s="41"/>
      <c r="W19" s="42"/>
      <c r="X19" s="76"/>
    </row>
    <row r="20" customFormat="false" ht="13.9" hidden="false" customHeight="true" outlineLevel="0" collapsed="false">
      <c r="A20" s="20"/>
      <c r="B20" s="83"/>
      <c r="C20" s="84"/>
      <c r="D20" s="85"/>
      <c r="E20" s="93"/>
      <c r="F20" s="83"/>
      <c r="G20" s="22"/>
      <c r="H20" s="57"/>
      <c r="I20" s="35"/>
      <c r="J20" s="47"/>
      <c r="K20" s="51"/>
      <c r="L20" s="49"/>
      <c r="M20" s="51"/>
      <c r="N20" s="49"/>
      <c r="O20" s="49"/>
      <c r="P20" s="49"/>
      <c r="Q20" s="49"/>
      <c r="R20" s="49"/>
      <c r="S20" s="51"/>
      <c r="V20" s="54"/>
      <c r="W20" s="42"/>
      <c r="X20" s="94"/>
    </row>
    <row r="21" customFormat="false" ht="13.9" hidden="false" customHeight="true" outlineLevel="0" collapsed="false">
      <c r="A21" s="20"/>
      <c r="B21" s="78"/>
      <c r="C21" s="95"/>
      <c r="D21" s="78"/>
      <c r="E21" s="96"/>
      <c r="F21" s="78"/>
      <c r="G21" s="22"/>
      <c r="H21" s="57"/>
      <c r="I21" s="35"/>
      <c r="J21" s="97"/>
      <c r="K21" s="37"/>
      <c r="L21" s="36"/>
      <c r="M21" s="36"/>
      <c r="N21" s="36"/>
      <c r="O21" s="36"/>
      <c r="P21" s="36"/>
      <c r="Q21" s="36"/>
      <c r="R21" s="98"/>
      <c r="S21" s="98"/>
      <c r="T21" s="47"/>
      <c r="U21" s="61"/>
      <c r="V21" s="41"/>
      <c r="W21" s="42"/>
      <c r="X21" s="43"/>
    </row>
    <row r="22" customFormat="false" ht="13.9" hidden="false" customHeight="true" outlineLevel="0" collapsed="false">
      <c r="A22" s="20"/>
      <c r="B22" s="83"/>
      <c r="C22" s="99"/>
      <c r="D22" s="85"/>
      <c r="E22" s="100"/>
      <c r="F22" s="83"/>
      <c r="G22" s="22"/>
      <c r="H22" s="57"/>
      <c r="I22" s="35"/>
      <c r="J22" s="47"/>
      <c r="K22" s="48"/>
      <c r="L22" s="49"/>
      <c r="M22" s="51"/>
      <c r="N22" s="49"/>
      <c r="O22" s="101"/>
      <c r="P22" s="49"/>
      <c r="Q22" s="51"/>
      <c r="T22" s="49"/>
      <c r="U22" s="87"/>
      <c r="V22" s="67"/>
      <c r="W22" s="102"/>
      <c r="X22" s="94"/>
    </row>
    <row r="23" customFormat="false" ht="13.9" hidden="false" customHeight="true" outlineLevel="0" collapsed="false">
      <c r="A23" s="20"/>
      <c r="B23" s="103"/>
      <c r="C23" s="95"/>
      <c r="D23" s="80"/>
      <c r="E23" s="90"/>
      <c r="F23" s="78"/>
      <c r="G23" s="22"/>
      <c r="H23" s="34"/>
      <c r="I23" s="35"/>
      <c r="P23" s="36"/>
      <c r="Q23" s="36"/>
      <c r="T23" s="36"/>
      <c r="U23" s="92"/>
      <c r="V23" s="41"/>
      <c r="W23" s="42"/>
      <c r="X23" s="70"/>
    </row>
    <row r="24" customFormat="false" ht="13.9" hidden="false" customHeight="true" outlineLevel="0" collapsed="false">
      <c r="A24" s="20"/>
      <c r="B24" s="83"/>
      <c r="C24" s="84"/>
      <c r="D24" s="85"/>
      <c r="E24" s="104"/>
      <c r="F24" s="83"/>
      <c r="G24" s="22"/>
      <c r="H24" s="57"/>
      <c r="I24" s="35"/>
      <c r="J24" s="47"/>
      <c r="K24" s="48"/>
      <c r="L24" s="49"/>
      <c r="M24" s="51"/>
      <c r="N24" s="49"/>
      <c r="O24" s="101"/>
      <c r="P24" s="49"/>
      <c r="Q24" s="51"/>
      <c r="T24" s="49"/>
      <c r="U24" s="87"/>
      <c r="V24" s="63"/>
      <c r="W24" s="64"/>
      <c r="X24" s="65"/>
    </row>
    <row r="25" customFormat="false" ht="13.9" hidden="false" customHeight="true" outlineLevel="0" collapsed="false">
      <c r="A25" s="20"/>
      <c r="B25" s="103"/>
      <c r="C25" s="95"/>
      <c r="D25" s="80"/>
      <c r="E25" s="90"/>
      <c r="F25" s="78"/>
      <c r="G25" s="22"/>
      <c r="H25" s="57"/>
      <c r="I25" s="105"/>
      <c r="J25" s="106"/>
      <c r="K25" s="107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67"/>
      <c r="W25" s="102"/>
      <c r="X25" s="94"/>
    </row>
    <row r="26" customFormat="false" ht="13.9" hidden="false" customHeight="true" outlineLevel="0" collapsed="false">
      <c r="A26" s="20"/>
      <c r="B26" s="83"/>
      <c r="C26" s="84"/>
      <c r="D26" s="83"/>
      <c r="E26" s="86"/>
      <c r="F26" s="83"/>
      <c r="G26" s="22"/>
      <c r="H26" s="57"/>
      <c r="I26" s="105"/>
      <c r="J26" s="106"/>
      <c r="K26" s="107"/>
      <c r="L26" s="106"/>
      <c r="M26" s="106"/>
      <c r="N26" s="106"/>
      <c r="O26" s="106"/>
      <c r="P26" s="106"/>
      <c r="Q26" s="106"/>
      <c r="R26" s="106"/>
      <c r="S26" s="108"/>
      <c r="T26" s="47"/>
      <c r="U26" s="92"/>
      <c r="V26" s="67"/>
      <c r="W26" s="42"/>
      <c r="X26" s="76"/>
    </row>
    <row r="27" customFormat="false" ht="13.9" hidden="false" customHeight="true" outlineLevel="0" collapsed="false">
      <c r="A27" s="20"/>
      <c r="B27" s="88"/>
      <c r="C27" s="79"/>
      <c r="D27" s="78"/>
      <c r="E27" s="90"/>
      <c r="F27" s="78"/>
      <c r="G27" s="22"/>
      <c r="H27" s="57"/>
      <c r="I27" s="35"/>
      <c r="R27" s="36"/>
      <c r="S27" s="109"/>
      <c r="U27" s="40"/>
      <c r="V27" s="54"/>
      <c r="W27" s="42"/>
      <c r="X27" s="94"/>
    </row>
    <row r="28" customFormat="false" ht="13.9" hidden="false" customHeight="true" outlineLevel="0" collapsed="false">
      <c r="A28" s="20"/>
      <c r="B28" s="83"/>
      <c r="C28" s="84"/>
      <c r="D28" s="85"/>
      <c r="E28" s="86"/>
      <c r="F28" s="83"/>
      <c r="G28" s="22"/>
      <c r="H28" s="57"/>
      <c r="I28" s="35"/>
      <c r="J28" s="47"/>
      <c r="K28" s="48"/>
      <c r="L28" s="49"/>
      <c r="M28" s="50"/>
      <c r="N28" s="49"/>
      <c r="O28" s="49"/>
      <c r="P28" s="49"/>
      <c r="Q28" s="51"/>
      <c r="R28" s="49"/>
      <c r="S28" s="49"/>
      <c r="T28" s="49"/>
      <c r="U28" s="39"/>
      <c r="V28" s="54"/>
      <c r="W28" s="42"/>
      <c r="X28" s="43"/>
    </row>
    <row r="29" customFormat="false" ht="13.9" hidden="false" customHeight="true" outlineLevel="0" collapsed="false">
      <c r="A29" s="20"/>
      <c r="B29" s="78"/>
      <c r="C29" s="89"/>
      <c r="D29" s="78"/>
      <c r="E29" s="96"/>
      <c r="F29" s="78"/>
      <c r="G29" s="22"/>
      <c r="H29" s="57"/>
      <c r="I29" s="35"/>
      <c r="J29" s="47"/>
      <c r="K29" s="91"/>
      <c r="L29" s="36"/>
      <c r="M29" s="91"/>
      <c r="N29" s="36"/>
      <c r="O29" s="91"/>
      <c r="P29" s="36"/>
      <c r="Q29" s="91"/>
      <c r="V29" s="41"/>
      <c r="W29" s="42"/>
      <c r="X29" s="43"/>
    </row>
    <row r="30" customFormat="false" ht="13.9" hidden="false" customHeight="true" outlineLevel="0" collapsed="false">
      <c r="A30" s="20"/>
      <c r="B30" s="83"/>
      <c r="C30" s="84"/>
      <c r="D30" s="85"/>
      <c r="E30" s="100"/>
      <c r="F30" s="83"/>
      <c r="G30" s="22"/>
      <c r="H30" s="57"/>
      <c r="I30" s="35"/>
      <c r="J30" s="49"/>
      <c r="K30" s="98"/>
      <c r="P30" s="49"/>
      <c r="Q30" s="49"/>
      <c r="V30" s="54"/>
      <c r="W30" s="42"/>
      <c r="X30" s="94"/>
    </row>
    <row r="31" customFormat="false" ht="13.9" hidden="false" customHeight="true" outlineLevel="0" collapsed="false">
      <c r="A31" s="20"/>
      <c r="B31" s="103"/>
      <c r="C31" s="95"/>
      <c r="D31" s="80"/>
      <c r="E31" s="110"/>
      <c r="F31" s="78"/>
      <c r="G31" s="22"/>
      <c r="H31" s="57"/>
      <c r="I31" s="35"/>
      <c r="J31" s="36"/>
      <c r="N31" s="36"/>
      <c r="O31" s="36"/>
      <c r="P31" s="47"/>
      <c r="Q31" s="36"/>
      <c r="R31" s="36"/>
      <c r="S31" s="36"/>
      <c r="T31" s="47"/>
      <c r="U31" s="61"/>
      <c r="V31" s="41"/>
      <c r="W31" s="42"/>
      <c r="X31" s="70"/>
    </row>
    <row r="32" customFormat="false" ht="13.9" hidden="false" customHeight="true" outlineLevel="0" collapsed="false">
      <c r="A32" s="20"/>
      <c r="B32" s="83"/>
      <c r="C32" s="84"/>
      <c r="D32" s="85"/>
      <c r="E32" s="104"/>
      <c r="F32" s="83"/>
      <c r="G32" s="22"/>
      <c r="H32" s="57"/>
      <c r="I32" s="35"/>
      <c r="J32" s="47"/>
      <c r="K32" s="111"/>
      <c r="L32" s="112"/>
      <c r="M32" s="39"/>
      <c r="N32" s="49"/>
      <c r="O32" s="49"/>
      <c r="P32" s="49"/>
      <c r="Q32" s="36"/>
      <c r="R32" s="36"/>
      <c r="S32" s="38"/>
      <c r="T32" s="47"/>
      <c r="U32" s="61"/>
      <c r="V32" s="67"/>
      <c r="W32" s="42"/>
      <c r="X32" s="113"/>
    </row>
    <row r="33" customFormat="false" ht="13.9" hidden="false" customHeight="true" outlineLevel="0" collapsed="false">
      <c r="A33" s="20"/>
      <c r="B33" s="78"/>
      <c r="C33" s="79"/>
      <c r="D33" s="80"/>
      <c r="E33" s="110"/>
      <c r="F33" s="78"/>
      <c r="G33" s="22"/>
      <c r="H33" s="57"/>
      <c r="I33" s="35"/>
      <c r="J33" s="97"/>
      <c r="K33" s="59"/>
      <c r="L33" s="77"/>
      <c r="M33" s="59"/>
      <c r="N33" s="77"/>
      <c r="O33" s="59"/>
      <c r="P33" s="77"/>
      <c r="Q33" s="59"/>
      <c r="R33" s="36"/>
      <c r="S33" s="36"/>
      <c r="T33" s="36"/>
      <c r="U33" s="40"/>
      <c r="V33" s="54"/>
      <c r="W33" s="42"/>
      <c r="X33" s="43"/>
    </row>
    <row r="34" customFormat="false" ht="13.9" hidden="false" customHeight="true" outlineLevel="0" collapsed="false">
      <c r="A34" s="20"/>
      <c r="B34" s="83"/>
      <c r="C34" s="84"/>
      <c r="D34" s="85"/>
      <c r="E34" s="104"/>
      <c r="F34" s="83"/>
      <c r="G34" s="22"/>
      <c r="H34" s="57"/>
      <c r="I34" s="35"/>
      <c r="J34" s="47"/>
      <c r="K34" s="91"/>
      <c r="L34" s="36"/>
      <c r="M34" s="91"/>
      <c r="N34" s="36"/>
      <c r="O34" s="91"/>
      <c r="P34" s="36"/>
      <c r="Q34" s="91"/>
      <c r="R34" s="98"/>
      <c r="S34" s="98"/>
      <c r="T34" s="47"/>
      <c r="U34" s="61"/>
      <c r="V34" s="41"/>
      <c r="W34" s="42"/>
      <c r="X34" s="43"/>
    </row>
    <row r="35" customFormat="false" ht="13.9" hidden="false" customHeight="true" outlineLevel="0" collapsed="false">
      <c r="A35" s="20"/>
      <c r="B35" s="78"/>
      <c r="C35" s="79"/>
      <c r="D35" s="80"/>
      <c r="E35" s="90"/>
      <c r="F35" s="78"/>
      <c r="G35" s="22"/>
      <c r="H35" s="57"/>
      <c r="I35" s="35"/>
      <c r="J35" s="36"/>
      <c r="K35" s="59"/>
      <c r="L35" s="36"/>
      <c r="M35" s="59"/>
      <c r="N35" s="36"/>
      <c r="O35" s="59"/>
      <c r="P35" s="36"/>
      <c r="Q35" s="59"/>
      <c r="R35" s="36"/>
      <c r="S35" s="36"/>
      <c r="U35" s="114"/>
      <c r="V35" s="69"/>
      <c r="W35" s="42"/>
      <c r="X35" s="43"/>
    </row>
    <row r="36" customFormat="false" ht="13.9" hidden="false" customHeight="true" outlineLevel="0" collapsed="false">
      <c r="A36" s="20"/>
      <c r="B36" s="115"/>
      <c r="C36" s="84"/>
      <c r="D36" s="83"/>
      <c r="E36" s="86"/>
      <c r="F36" s="83"/>
      <c r="G36" s="22"/>
      <c r="H36" s="34"/>
      <c r="I36" s="35"/>
      <c r="J36" s="36"/>
      <c r="K36" s="116"/>
      <c r="L36" s="36"/>
      <c r="M36" s="59"/>
      <c r="N36" s="36"/>
      <c r="O36" s="59"/>
      <c r="P36" s="36"/>
      <c r="Q36" s="59"/>
      <c r="R36" s="36"/>
      <c r="S36" s="36"/>
      <c r="U36" s="114"/>
      <c r="V36" s="69"/>
      <c r="W36" s="42"/>
      <c r="X36" s="43"/>
    </row>
    <row r="37" customFormat="false" ht="13.9" hidden="false" customHeight="true" outlineLevel="0" collapsed="false">
      <c r="A37" s="20"/>
      <c r="B37" s="78"/>
      <c r="C37" s="79"/>
      <c r="D37" s="80"/>
      <c r="E37" s="90"/>
      <c r="F37" s="78"/>
      <c r="G37" s="22"/>
      <c r="H37" s="34"/>
      <c r="I37" s="35"/>
      <c r="J37" s="47"/>
      <c r="K37" s="59"/>
      <c r="L37" s="77"/>
      <c r="M37" s="59"/>
      <c r="N37" s="77"/>
      <c r="O37" s="59"/>
      <c r="P37" s="77"/>
      <c r="Q37" s="59"/>
      <c r="R37" s="36"/>
      <c r="T37" s="1"/>
      <c r="U37" s="114"/>
      <c r="V37" s="69"/>
      <c r="W37" s="42"/>
      <c r="X37" s="43"/>
    </row>
    <row r="38" customFormat="false" ht="13.9" hidden="false" customHeight="true" outlineLevel="0" collapsed="false">
      <c r="A38" s="20"/>
      <c r="B38" s="115"/>
      <c r="C38" s="84"/>
      <c r="D38" s="83"/>
      <c r="E38" s="86"/>
      <c r="F38" s="83"/>
      <c r="G38" s="22"/>
      <c r="H38" s="57"/>
      <c r="I38" s="35"/>
      <c r="J38" s="47"/>
      <c r="K38" s="91"/>
      <c r="L38" s="36"/>
      <c r="M38" s="91"/>
      <c r="N38" s="36"/>
      <c r="O38" s="91"/>
      <c r="P38" s="36"/>
      <c r="Q38" s="91"/>
      <c r="R38" s="36"/>
      <c r="S38" s="109"/>
      <c r="T38" s="1"/>
      <c r="U38" s="114"/>
      <c r="V38" s="69"/>
      <c r="W38" s="42"/>
      <c r="X38" s="43"/>
    </row>
    <row r="39" customFormat="false" ht="13.9" hidden="false" customHeight="true" outlineLevel="0" collapsed="false">
      <c r="A39" s="20"/>
      <c r="B39" s="78"/>
      <c r="C39" s="79"/>
      <c r="D39" s="80"/>
      <c r="E39" s="90"/>
      <c r="F39" s="78"/>
      <c r="G39" s="22"/>
      <c r="H39" s="34"/>
      <c r="I39" s="35"/>
      <c r="J39" s="47"/>
      <c r="K39" s="117"/>
      <c r="L39" s="36"/>
      <c r="M39" s="91"/>
      <c r="N39" s="36"/>
      <c r="O39" s="91"/>
      <c r="P39" s="36"/>
      <c r="Q39" s="91"/>
      <c r="R39" s="98"/>
      <c r="S39" s="98"/>
      <c r="T39" s="47"/>
      <c r="U39" s="61"/>
      <c r="V39" s="41"/>
      <c r="W39" s="42"/>
      <c r="X39" s="43"/>
    </row>
    <row r="40" customFormat="false" ht="13.9" hidden="false" customHeight="true" outlineLevel="0" collapsed="false">
      <c r="A40" s="20"/>
      <c r="B40" s="115"/>
      <c r="C40" s="84"/>
      <c r="D40" s="83"/>
      <c r="E40" s="86"/>
      <c r="F40" s="83"/>
      <c r="G40" s="22"/>
      <c r="H40" s="34"/>
      <c r="I40" s="35"/>
      <c r="J40" s="47"/>
      <c r="K40" s="59"/>
      <c r="L40" s="77"/>
      <c r="M40" s="59"/>
      <c r="N40" s="77"/>
      <c r="O40" s="59"/>
      <c r="P40" s="77"/>
      <c r="Q40" s="59"/>
      <c r="R40" s="77"/>
      <c r="S40" s="59"/>
      <c r="T40" s="47"/>
      <c r="U40" s="61"/>
      <c r="V40" s="41"/>
      <c r="W40" s="42"/>
      <c r="X40" s="43"/>
    </row>
    <row r="41" customFormat="false" ht="13.9" hidden="false" customHeight="true" outlineLevel="0" collapsed="false">
      <c r="A41" s="20"/>
      <c r="B41" s="78"/>
      <c r="C41" s="79"/>
      <c r="D41" s="80"/>
      <c r="E41" s="90"/>
      <c r="F41" s="78"/>
      <c r="G41" s="22"/>
      <c r="H41" s="34"/>
      <c r="I41" s="35"/>
      <c r="J41" s="36"/>
      <c r="K41" s="91"/>
      <c r="L41" s="36"/>
      <c r="M41" s="91"/>
      <c r="N41" s="36"/>
      <c r="O41" s="91"/>
      <c r="P41" s="36"/>
      <c r="Q41" s="91"/>
      <c r="R41" s="98"/>
      <c r="S41" s="98"/>
      <c r="T41" s="47"/>
      <c r="U41" s="61"/>
      <c r="V41" s="41"/>
      <c r="W41" s="42"/>
      <c r="X41" s="43"/>
    </row>
    <row r="42" customFormat="false" ht="13.9" hidden="false" customHeight="true" outlineLevel="0" collapsed="false">
      <c r="A42" s="20"/>
      <c r="B42" s="115"/>
      <c r="C42" s="84"/>
      <c r="D42" s="83"/>
      <c r="E42" s="86"/>
      <c r="F42" s="83"/>
      <c r="G42" s="22"/>
      <c r="H42" s="34"/>
      <c r="I42" s="35"/>
      <c r="J42" s="36"/>
      <c r="K42" s="118"/>
      <c r="L42" s="36"/>
      <c r="N42" s="36"/>
      <c r="P42" s="36"/>
      <c r="R42" s="36"/>
      <c r="S42" s="36"/>
      <c r="T42" s="47"/>
      <c r="U42" s="61"/>
      <c r="V42" s="41"/>
      <c r="W42" s="42"/>
      <c r="X42" s="43"/>
    </row>
    <row r="43" customFormat="false" ht="13.9" hidden="false" customHeight="true" outlineLevel="0" collapsed="false">
      <c r="A43" s="20"/>
      <c r="B43" s="78"/>
      <c r="C43" s="79"/>
      <c r="D43" s="80"/>
      <c r="E43" s="90"/>
      <c r="F43" s="78"/>
      <c r="G43" s="22"/>
      <c r="H43" s="34"/>
      <c r="I43" s="35"/>
      <c r="J43" s="47"/>
      <c r="K43" s="59"/>
      <c r="L43" s="77"/>
      <c r="M43" s="77"/>
      <c r="N43" s="36"/>
      <c r="O43" s="119"/>
      <c r="P43" s="77"/>
      <c r="Q43" s="77"/>
      <c r="R43" s="1"/>
      <c r="S43" s="1"/>
      <c r="T43" s="36"/>
      <c r="U43" s="114"/>
      <c r="V43" s="41"/>
      <c r="W43" s="42"/>
      <c r="X43" s="43"/>
    </row>
    <row r="44" customFormat="false" ht="13.9" hidden="false" customHeight="true" outlineLevel="0" collapsed="false">
      <c r="A44" s="20"/>
      <c r="B44" s="115"/>
      <c r="C44" s="84"/>
      <c r="D44" s="83"/>
      <c r="E44" s="86"/>
      <c r="F44" s="83"/>
      <c r="G44" s="22"/>
      <c r="H44" s="34"/>
      <c r="I44" s="35"/>
      <c r="J44" s="36"/>
      <c r="K44" s="91"/>
      <c r="L44" s="36"/>
      <c r="M44" s="91"/>
      <c r="N44" s="98"/>
      <c r="O44" s="98"/>
      <c r="P44" s="36"/>
      <c r="Q44" s="91"/>
      <c r="R44" s="1"/>
      <c r="S44" s="1"/>
      <c r="T44" s="47"/>
      <c r="U44" s="61"/>
      <c r="V44" s="41"/>
      <c r="W44" s="42"/>
      <c r="X44" s="43"/>
    </row>
    <row r="45" customFormat="false" ht="13.9" hidden="false" customHeight="true" outlineLevel="0" collapsed="false">
      <c r="A45" s="20"/>
      <c r="B45" s="103"/>
      <c r="C45" s="95"/>
      <c r="D45" s="120"/>
      <c r="E45" s="121"/>
      <c r="F45" s="103"/>
      <c r="G45" s="22"/>
      <c r="H45" s="57"/>
      <c r="I45" s="35"/>
      <c r="J45" s="47"/>
      <c r="K45" s="37"/>
      <c r="L45" s="36"/>
      <c r="M45" s="36"/>
      <c r="N45" s="36"/>
      <c r="R45" s="36"/>
      <c r="S45" s="38"/>
      <c r="T45" s="60"/>
      <c r="U45" s="114"/>
      <c r="V45" s="54"/>
      <c r="W45" s="42"/>
      <c r="X45" s="43"/>
    </row>
    <row r="46" customFormat="false" ht="13.9" hidden="false" customHeight="true" outlineLevel="0" collapsed="false">
      <c r="A46" s="20"/>
      <c r="B46" s="115"/>
      <c r="C46" s="84"/>
      <c r="D46" s="83"/>
      <c r="E46" s="86"/>
      <c r="F46" s="83"/>
      <c r="G46" s="22"/>
      <c r="H46" s="57"/>
      <c r="I46" s="35"/>
      <c r="N46" s="47"/>
      <c r="O46" s="37"/>
      <c r="P46" s="36"/>
      <c r="Q46" s="36"/>
      <c r="R46" s="36"/>
      <c r="S46" s="36"/>
      <c r="T46" s="36"/>
      <c r="U46" s="114"/>
      <c r="V46" s="67"/>
      <c r="W46" s="102"/>
      <c r="X46" s="122"/>
    </row>
    <row r="47" customFormat="false" ht="13.9" hidden="false" customHeight="true" outlineLevel="0" collapsed="false">
      <c r="A47" s="20"/>
      <c r="B47" s="78"/>
      <c r="C47" s="79"/>
      <c r="D47" s="123"/>
      <c r="E47" s="124"/>
      <c r="F47" s="78"/>
      <c r="G47" s="22"/>
      <c r="H47" s="34"/>
      <c r="I47" s="35"/>
      <c r="R47" s="36"/>
      <c r="S47" s="109"/>
      <c r="U47" s="114"/>
      <c r="V47" s="41"/>
      <c r="W47" s="42"/>
      <c r="X47" s="70"/>
    </row>
    <row r="48" customFormat="false" ht="13.9" hidden="false" customHeight="true" outlineLevel="0" collapsed="false">
      <c r="A48" s="20"/>
      <c r="B48" s="83"/>
      <c r="C48" s="84"/>
      <c r="D48" s="125"/>
      <c r="E48" s="104"/>
      <c r="F48" s="83"/>
      <c r="G48" s="22"/>
      <c r="H48" s="57"/>
      <c r="I48" s="35"/>
      <c r="R48" s="36"/>
      <c r="S48" s="36"/>
      <c r="U48" s="40"/>
      <c r="V48" s="54"/>
      <c r="W48" s="42"/>
      <c r="X48" s="94"/>
    </row>
    <row r="49" customFormat="false" ht="13.9" hidden="false" customHeight="true" outlineLevel="0" collapsed="false">
      <c r="A49" s="20"/>
      <c r="B49" s="78"/>
      <c r="C49" s="95"/>
      <c r="D49" s="78"/>
      <c r="E49" s="96"/>
      <c r="F49" s="103"/>
      <c r="G49" s="22"/>
      <c r="H49" s="57"/>
      <c r="I49" s="35"/>
      <c r="J49" s="97"/>
      <c r="K49" s="59"/>
      <c r="L49" s="77"/>
      <c r="M49" s="59"/>
      <c r="N49" s="77"/>
      <c r="O49" s="59"/>
      <c r="P49" s="77"/>
      <c r="Q49" s="59"/>
      <c r="R49" s="36"/>
      <c r="S49" s="36"/>
      <c r="T49" s="36"/>
      <c r="U49" s="40"/>
      <c r="V49" s="54"/>
      <c r="W49" s="42"/>
      <c r="X49" s="43"/>
    </row>
    <row r="50" customFormat="false" ht="13.9" hidden="false" customHeight="true" outlineLevel="0" collapsed="false">
      <c r="A50" s="20"/>
      <c r="B50" s="83"/>
      <c r="C50" s="126"/>
      <c r="D50" s="83"/>
      <c r="E50" s="127"/>
      <c r="F50" s="83"/>
      <c r="G50" s="22"/>
      <c r="H50" s="57"/>
      <c r="I50" s="35"/>
      <c r="J50" s="47"/>
      <c r="K50" s="91"/>
      <c r="L50" s="36"/>
      <c r="M50" s="91"/>
      <c r="N50" s="36"/>
      <c r="O50" s="91"/>
      <c r="P50" s="36"/>
      <c r="Q50" s="91"/>
      <c r="R50" s="98"/>
      <c r="S50" s="98"/>
      <c r="T50" s="47"/>
      <c r="U50" s="61"/>
      <c r="V50" s="41"/>
      <c r="W50" s="42"/>
      <c r="X50" s="43"/>
    </row>
    <row r="51" customFormat="false" ht="13.9" hidden="false" customHeight="true" outlineLevel="0" collapsed="false">
      <c r="A51" s="20"/>
      <c r="B51" s="78"/>
      <c r="C51" s="95"/>
      <c r="D51" s="78"/>
      <c r="E51" s="96"/>
      <c r="F51" s="103"/>
      <c r="G51" s="22"/>
      <c r="H51" s="57"/>
      <c r="I51" s="35"/>
      <c r="R51" s="36"/>
      <c r="S51" s="109"/>
      <c r="U51" s="30"/>
      <c r="V51" s="63"/>
      <c r="W51" s="64"/>
      <c r="X51" s="65"/>
    </row>
    <row r="52" customFormat="false" ht="13.9" hidden="false" customHeight="true" outlineLevel="0" collapsed="false">
      <c r="A52" s="20"/>
      <c r="B52" s="83"/>
      <c r="C52" s="126"/>
      <c r="D52" s="83"/>
      <c r="E52" s="127"/>
      <c r="F52" s="83"/>
      <c r="G52" s="22"/>
      <c r="H52" s="128"/>
      <c r="I52" s="35"/>
      <c r="J52" s="129"/>
      <c r="K52" s="36"/>
      <c r="L52" s="36"/>
      <c r="M52" s="36"/>
      <c r="N52" s="36"/>
      <c r="O52" s="36"/>
      <c r="P52" s="36"/>
      <c r="Q52" s="130"/>
      <c r="R52" s="131"/>
      <c r="S52" s="61"/>
      <c r="T52" s="60"/>
      <c r="U52" s="30"/>
      <c r="V52" s="63"/>
      <c r="W52" s="64"/>
      <c r="X52" s="65"/>
    </row>
    <row r="53" customFormat="false" ht="13.9" hidden="false" customHeight="true" outlineLevel="0" collapsed="false">
      <c r="A53" s="20"/>
      <c r="B53" s="95"/>
      <c r="C53" s="95"/>
      <c r="D53" s="95"/>
      <c r="E53" s="132"/>
      <c r="F53" s="133"/>
      <c r="G53" s="22"/>
      <c r="H53" s="57"/>
      <c r="I53" s="134"/>
      <c r="J53" s="47"/>
      <c r="K53" s="135"/>
      <c r="L53" s="136"/>
      <c r="M53" s="135"/>
      <c r="N53" s="137"/>
      <c r="O53" s="98"/>
      <c r="P53" s="138"/>
      <c r="Q53" s="98"/>
      <c r="R53" s="98"/>
      <c r="S53" s="98"/>
      <c r="T53" s="60"/>
      <c r="U53" s="114"/>
      <c r="V53" s="54"/>
      <c r="W53" s="42"/>
      <c r="X53" s="70"/>
    </row>
    <row r="54" customFormat="false" ht="13.9" hidden="false" customHeight="true" outlineLevel="0" collapsed="false">
      <c r="A54" s="20"/>
      <c r="B54" s="79"/>
      <c r="C54" s="139"/>
      <c r="D54" s="140"/>
      <c r="E54" s="96"/>
      <c r="F54" s="21"/>
      <c r="G54" s="22"/>
      <c r="H54" s="57"/>
      <c r="I54" s="105"/>
      <c r="J54" s="106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67"/>
      <c r="W54" s="102"/>
      <c r="X54" s="94"/>
    </row>
    <row r="55" customFormat="false" ht="13.9" hidden="false" customHeight="true" outlineLevel="0" collapsed="false">
      <c r="A55" s="20"/>
      <c r="B55" s="21"/>
      <c r="C55" s="21"/>
      <c r="D55" s="21"/>
      <c r="E55" s="21"/>
      <c r="F55" s="21"/>
      <c r="G55" s="22"/>
      <c r="H55" s="34"/>
      <c r="I55" s="105"/>
      <c r="J55" s="106"/>
      <c r="K55" s="107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67"/>
      <c r="W55" s="102"/>
      <c r="X55" s="94"/>
    </row>
    <row r="56" customFormat="false" ht="13.5" hidden="false" customHeight="true" outlineLevel="0" collapsed="false">
      <c r="A56" s="20"/>
      <c r="B56" s="21"/>
      <c r="C56" s="21"/>
      <c r="D56" s="21"/>
      <c r="E56" s="21"/>
      <c r="F56" s="21"/>
      <c r="G56" s="22"/>
      <c r="H56" s="34"/>
      <c r="I56" s="105"/>
      <c r="J56" s="106"/>
      <c r="K56" s="107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67"/>
      <c r="W56" s="102"/>
      <c r="X56" s="94"/>
    </row>
    <row r="57" customFormat="false" ht="13.5" hidden="false" customHeight="true" outlineLevel="0" collapsed="false">
      <c r="A57" s="141"/>
      <c r="B57" s="142"/>
      <c r="C57" s="142"/>
      <c r="D57" s="142"/>
      <c r="E57" s="142"/>
      <c r="F57" s="142"/>
      <c r="G57" s="143"/>
      <c r="H57" s="144"/>
      <c r="I57" s="145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7"/>
      <c r="W57" s="148"/>
      <c r="X57" s="149"/>
    </row>
    <row r="58" customFormat="false" ht="13.9" hidden="false" customHeight="true" outlineLevel="0" collapsed="false">
      <c r="H58" s="150"/>
      <c r="I58" s="150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0"/>
      <c r="W58" s="150"/>
      <c r="X58" s="152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</sheetData>
  <mergeCells count="12">
    <mergeCell ref="H3:L3"/>
    <mergeCell ref="M3:Q3"/>
    <mergeCell ref="I4:V4"/>
    <mergeCell ref="B5:F6"/>
    <mergeCell ref="C7:E7"/>
    <mergeCell ref="F13:F14"/>
    <mergeCell ref="R13:T13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12:21:01Z</dcterms:created>
  <dc:creator>noguchi</dc:creator>
  <dc:description/>
  <dc:language>en-US</dc:language>
  <cp:lastModifiedBy>野口英幸</cp:lastModifiedBy>
  <cp:lastPrinted>2021-03-28T04:59:57Z</cp:lastPrinted>
  <dcterms:modified xsi:type="dcterms:W3CDTF">2022-08-21T02:37:13Z</dcterms:modified>
  <cp:revision>0</cp:revision>
  <dc:subject/>
  <dc:title/>
</cp:coreProperties>
</file>