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側壁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PU3側溝Ｂ" vbProcedure="false">[6]数量計算書!$BI$61</definedName>
    <definedName function="false" hidden="false" localSheetId="0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0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ww" vbProcedure="false">{#N/A,#N/A,FALSE,"数量集計表";#N/A,#N/A,FALSE,"数量計算書";#N/A,#N/A,FALSE,"土量計算";#N/A,#N/A,FALSE,"ｱﾝｶｰ材料";#N/A,#N/A,FALSE,"削孔長"}</definedName>
    <definedName function="false" hidden="false" localSheetId="0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い" vbProcedure="false">{#N/A,#N/A,FALSE,"数量集計表";#N/A,#N/A,FALSE,"数量計算書";#N/A,#N/A,FALSE,"土量計算";#N/A,#N/A,FALSE,"ｱﾝｶｰ材料";#N/A,#N/A,FALSE,"削孔長"}</definedName>
    <definedName function="false" hidden="false" localSheetId="0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てつ" vbProcedure="false">'[4]'!$CY$103</definedName>
    <definedName function="false" hidden="false" localSheetId="0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ふ" vbProcedure="false">{#N/A,#N/A,FALSE,"数量集計表";#N/A,#N/A,FALSE,"数量計算書";#N/A,#N/A,FALSE,"土量計算";#N/A,#N/A,FALSE,"ｱﾝｶｰ材料";#N/A,#N/A,FALSE,"削孔長"}</definedName>
    <definedName function="false" hidden="false" localSheetId="0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撤去" vbProcedure="false">{#N/A,#N/A,FALSE,"数量集計表";#N/A,#N/A,FALSE,"数量計算書";#N/A,#N/A,FALSE,"土量計算";#N/A,#N/A,FALSE,"ｱﾝｶｰ材料";#N/A,#N/A,FALSE,"削孔長"}</definedName>
    <definedName function="false" hidden="false" localSheetId="0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0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PAGE</t>
  </si>
  <si>
    <t xml:space="preserve">コンクリート側壁工</t>
  </si>
  <si>
    <t xml:space="preserve">数 量 計 算 書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式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コンクリート側壁工数量集計表</t>
  </si>
  <si>
    <t xml:space="preserve">コンクリート</t>
  </si>
  <si>
    <t xml:space="preserve">V</t>
  </si>
  <si>
    <t xml:space="preserve">=</t>
  </si>
  <si>
    <t xml:space="preserve">×</t>
  </si>
  <si>
    <t xml:space="preserve">18-5-80BB</t>
  </si>
  <si>
    <t xml:space="preserve">1/2</t>
  </si>
  <si>
    <t xml:space="preserve">+</t>
  </si>
  <si>
    <t xml:space="preserve">)×</t>
  </si>
  <si>
    <t xml:space="preserve">１式当り</t>
  </si>
  <si>
    <t xml:space="preserve">名　　　　称</t>
  </si>
  <si>
    <t xml:space="preserve">規　　　格</t>
  </si>
  <si>
    <t xml:space="preserve">摘　　要</t>
  </si>
  <si>
    <t xml:space="preserve">計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3</t>
    </r>
  </si>
  <si>
    <t xml:space="preserve">m3</t>
  </si>
  <si>
    <t xml:space="preserve">式</t>
  </si>
  <si>
    <t xml:space="preserve">型枠</t>
  </si>
  <si>
    <t xml:space="preserve">A</t>
  </si>
  <si>
    <t xml:space="preserve">(m2)</t>
  </si>
  <si>
    <t xml:space="preserve">m</t>
  </si>
  <si>
    <t xml:space="preserve">m2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2)</t>
    </r>
  </si>
  <si>
    <t xml:space="preserve">水抜きパイプ</t>
  </si>
  <si>
    <t xml:space="preserve">設置面積</t>
  </si>
  <si>
    <t xml:space="preserve">VPφ100</t>
  </si>
  <si>
    <t xml:space="preserve">設置箇所数</t>
  </si>
  <si>
    <t xml:space="preserve">N</t>
  </si>
  <si>
    <t xml:space="preserve">/</t>
  </si>
  <si>
    <t xml:space="preserve">箇所</t>
  </si>
  <si>
    <t xml:space="preserve">L</t>
  </si>
  <si>
    <t xml:space="preserve">ｍ</t>
  </si>
  <si>
    <t xml:space="preserve">吸出防止材</t>
  </si>
  <si>
    <t xml:space="preserve">t=30mm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\(0\)"/>
    <numFmt numFmtId="174" formatCode="0.000"/>
    <numFmt numFmtId="175" formatCode="0.0"/>
    <numFmt numFmtId="176" formatCode="0.00"/>
    <numFmt numFmtId="177" formatCode="0.0_);[RED]\(0.0\)"/>
    <numFmt numFmtId="178" formatCode="0.00_);[RED]\(0.00\)"/>
    <numFmt numFmtId="179" formatCode="0.000_);[RED]\(0.000\)"/>
    <numFmt numFmtId="180" formatCode="0.0_ "/>
    <numFmt numFmtId="181" formatCode="&quot;( &quot;0.00"/>
    <numFmt numFmtId="182" formatCode="&quot;( &quot;0&quot; )&quot;"/>
    <numFmt numFmtId="183" formatCode="&quot;斜比 1:&quot;0.00"/>
    <numFmt numFmtId="184" formatCode="\（0.00"/>
    <numFmt numFmtId="185" formatCode="&quot;( &quot;0.0"/>
    <numFmt numFmtId="186" formatCode="0.00\)"/>
    <numFmt numFmtId="187" formatCode="# ?/?"/>
    <numFmt numFmtId="188" formatCode="0_ "/>
    <numFmt numFmtId="189" formatCode="#,##0_ "/>
    <numFmt numFmtId="190" formatCode="General"/>
    <numFmt numFmtId="191" formatCode="\(0&quot;) &quot;"/>
    <numFmt numFmtId="192" formatCode="0_);\(0\)"/>
    <numFmt numFmtId="193" formatCode="&quot;( &quot;0.000"/>
    <numFmt numFmtId="194" formatCode="0.000&quot;) &quot;"/>
    <numFmt numFmtId="195" formatCode="0.00_ "/>
    <numFmt numFmtId="196" formatCode="0.000_ "/>
    <numFmt numFmtId="197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3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50付帯道路工" xfId="0"/>
    <cellStyle name="標準_070単位当り数量" xfId="0"/>
    <cellStyle name="標準_護岸工数量計算書" xfId="0"/>
    <cellStyle name="標準_赤松総括表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9320</xdr:colOff>
      <xdr:row>3</xdr:row>
      <xdr:rowOff>285480</xdr:rowOff>
    </xdr:from>
    <xdr:to>
      <xdr:col>36</xdr:col>
      <xdr:colOff>130680</xdr:colOff>
      <xdr:row>19</xdr:row>
      <xdr:rowOff>7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648040" y="907200"/>
          <a:ext cx="7635240" cy="279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87"/>
    <col collapsed="false" customWidth="true" hidden="false" outlineLevel="0" max="3" min="3" style="1" width="22.87"/>
    <col collapsed="false" customWidth="true" hidden="false" outlineLevel="0" max="4" min="4" style="1" width="6.12"/>
    <col collapsed="false" customWidth="true" hidden="false" outlineLevel="0" max="5" min="5" style="1" width="12.25"/>
    <col collapsed="false" customWidth="true" hidden="false" outlineLevel="0" max="6" min="6" style="1" width="19.62"/>
    <col collapsed="false" customWidth="true" hidden="false" outlineLevel="0" max="7" min="7" style="1" width="4.12"/>
    <col collapsed="false" customWidth="true" hidden="false" outlineLevel="0" max="8" min="8" style="1" width="1.62"/>
    <col collapsed="false" customWidth="true" hidden="false" outlineLevel="0" max="9" min="9" style="2" width="13.62"/>
    <col collapsed="false" customWidth="true" hidden="false" outlineLevel="0" max="10" min="10" style="2" width="3.62"/>
    <col collapsed="false" customWidth="true" hidden="false" outlineLevel="0" max="11" min="11" style="3" width="3.12"/>
    <col collapsed="false" customWidth="true" hidden="false" outlineLevel="0" max="12" min="12" style="3" width="6.37"/>
    <col collapsed="false" customWidth="true" hidden="false" outlineLevel="0" max="13" min="13" style="3" width="2.99"/>
    <col collapsed="false" customWidth="true" hidden="false" outlineLevel="0" max="14" min="14" style="3" width="5.87"/>
    <col collapsed="false" customWidth="true" hidden="false" outlineLevel="0" max="15" min="15" style="3" width="2.62"/>
    <col collapsed="false" customWidth="true" hidden="false" outlineLevel="0" max="16" min="16" style="3" width="6.12"/>
    <col collapsed="false" customWidth="true" hidden="false" outlineLevel="0" max="17" min="17" style="3" width="2.62"/>
    <col collapsed="false" customWidth="true" hidden="false" outlineLevel="0" max="18" min="18" style="3" width="6.25"/>
    <col collapsed="false" customWidth="true" hidden="false" outlineLevel="0" max="19" min="19" style="3" width="2.62"/>
    <col collapsed="false" customWidth="true" hidden="false" outlineLevel="0" max="20" min="20" style="3" width="6.25"/>
    <col collapsed="false" customWidth="true" hidden="false" outlineLevel="0" max="21" min="21" style="3" width="2.12"/>
    <col collapsed="false" customWidth="true" hidden="false" outlineLevel="0" max="22" min="22" style="3" width="7.62"/>
    <col collapsed="false" customWidth="true" hidden="false" outlineLevel="0" max="23" min="23" style="2" width="1.36"/>
    <col collapsed="false" customWidth="true" hidden="false" outlineLevel="0" max="24" min="24" style="2" width="4.62"/>
    <col collapsed="false" customWidth="true" hidden="false" outlineLevel="0" max="25" min="25" style="4" width="10.62"/>
    <col collapsed="false" customWidth="false" hidden="false" outlineLevel="0" max="257" min="26" style="1" width="8.99"/>
  </cols>
  <sheetData>
    <row r="1" customFormat="false" ht="15.75" hidden="false" customHeight="true" outlineLevel="0" collapsed="false">
      <c r="F1" s="5" t="s">
        <v>0</v>
      </c>
      <c r="W1" s="6" t="s">
        <v>0</v>
      </c>
      <c r="X1" s="7"/>
      <c r="Y1" s="8"/>
    </row>
    <row r="2" customFormat="false" ht="5.25" hidden="false" customHeight="true" outlineLevel="0" collapsed="false"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9"/>
      <c r="X2" s="7"/>
      <c r="Y2" s="8"/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s">
        <v>1</v>
      </c>
      <c r="J3" s="15"/>
      <c r="K3" s="15"/>
      <c r="L3" s="15"/>
      <c r="M3" s="15"/>
      <c r="N3" s="16" t="s">
        <v>2</v>
      </c>
      <c r="O3" s="16"/>
      <c r="P3" s="16"/>
      <c r="Q3" s="16"/>
      <c r="R3" s="16"/>
      <c r="S3" s="17"/>
      <c r="T3" s="18"/>
      <c r="U3" s="19"/>
      <c r="V3" s="20"/>
      <c r="W3" s="19"/>
      <c r="X3" s="19"/>
      <c r="Y3" s="21" t="s">
        <v>3</v>
      </c>
    </row>
    <row r="4" customFormat="false" ht="27.95" hidden="false" customHeight="true" outlineLevel="0" collapsed="false">
      <c r="A4" s="22"/>
      <c r="B4" s="14"/>
      <c r="C4" s="14"/>
      <c r="D4" s="14"/>
      <c r="E4" s="14"/>
      <c r="F4" s="14"/>
      <c r="G4" s="23"/>
      <c r="H4" s="14"/>
      <c r="I4" s="24" t="s">
        <v>4</v>
      </c>
      <c r="J4" s="25" t="s">
        <v>5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 t="s">
        <v>6</v>
      </c>
      <c r="Y4" s="26" t="s">
        <v>7</v>
      </c>
    </row>
    <row r="5" customFormat="false" ht="13.9" hidden="false" customHeight="true" outlineLevel="0" collapsed="false">
      <c r="A5" s="22"/>
      <c r="B5" s="27" t="s">
        <v>8</v>
      </c>
      <c r="C5" s="27"/>
      <c r="D5" s="27"/>
      <c r="E5" s="27"/>
      <c r="F5" s="27"/>
      <c r="G5" s="23"/>
      <c r="H5" s="14"/>
      <c r="I5" s="28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3"/>
      <c r="Y5" s="34"/>
    </row>
    <row r="6" customFormat="false" ht="13.9" hidden="false" customHeight="true" outlineLevel="0" collapsed="false">
      <c r="A6" s="22"/>
      <c r="B6" s="27"/>
      <c r="C6" s="27"/>
      <c r="D6" s="27"/>
      <c r="E6" s="27"/>
      <c r="F6" s="27"/>
      <c r="G6" s="23"/>
      <c r="H6" s="14"/>
      <c r="I6" s="35"/>
      <c r="J6" s="36"/>
      <c r="K6" s="37"/>
      <c r="L6" s="38"/>
      <c r="M6" s="39"/>
      <c r="N6" s="39"/>
      <c r="O6" s="39"/>
      <c r="P6" s="39"/>
      <c r="Q6" s="39"/>
      <c r="R6" s="39"/>
      <c r="S6" s="40"/>
      <c r="T6" s="40"/>
      <c r="U6" s="37"/>
      <c r="V6" s="41"/>
      <c r="W6" s="42"/>
      <c r="X6" s="43"/>
      <c r="Y6" s="44"/>
    </row>
    <row r="7" customFormat="false" ht="13.9" hidden="false" customHeight="true" outlineLevel="0" collapsed="false">
      <c r="A7" s="22"/>
      <c r="B7" s="14"/>
      <c r="C7" s="45"/>
      <c r="D7" s="45"/>
      <c r="E7" s="45"/>
      <c r="F7" s="46"/>
      <c r="G7" s="23"/>
      <c r="H7" s="14"/>
      <c r="I7" s="47" t="s">
        <v>9</v>
      </c>
      <c r="J7" s="36" t="s">
        <v>10</v>
      </c>
      <c r="K7" s="48" t="s">
        <v>11</v>
      </c>
      <c r="L7" s="49" t="n">
        <v>1.32</v>
      </c>
      <c r="M7" s="48" t="s">
        <v>12</v>
      </c>
      <c r="N7" s="49" t="n">
        <v>1.4</v>
      </c>
      <c r="O7" s="48" t="s">
        <v>12</v>
      </c>
      <c r="P7" s="49" t="n">
        <v>15.3</v>
      </c>
      <c r="Q7" s="48" t="s">
        <v>12</v>
      </c>
      <c r="R7" s="50" t="n">
        <v>2</v>
      </c>
      <c r="S7" s="48"/>
      <c r="T7" s="51"/>
      <c r="U7" s="48" t="s">
        <v>11</v>
      </c>
      <c r="V7" s="52" t="n">
        <f aca="false">L7*N7*P7*R7</f>
        <v>56.5</v>
      </c>
      <c r="W7" s="53"/>
      <c r="X7" s="43"/>
      <c r="Y7" s="44"/>
    </row>
    <row r="8" customFormat="false" ht="13.9" hidden="false" customHeight="true" outlineLevel="0" collapsed="false">
      <c r="A8" s="22"/>
      <c r="B8" s="14"/>
      <c r="C8" s="54"/>
      <c r="D8" s="55"/>
      <c r="E8" s="46"/>
      <c r="F8" s="46"/>
      <c r="G8" s="23"/>
      <c r="H8" s="14"/>
      <c r="I8" s="35" t="s">
        <v>13</v>
      </c>
      <c r="J8" s="36"/>
      <c r="K8" s="37"/>
      <c r="L8" s="56"/>
      <c r="M8" s="57"/>
      <c r="N8" s="58"/>
      <c r="O8" s="48"/>
      <c r="P8" s="48"/>
      <c r="Q8" s="48"/>
      <c r="R8" s="59"/>
      <c r="S8" s="48"/>
      <c r="T8" s="60"/>
      <c r="U8" s="37"/>
      <c r="V8" s="61"/>
      <c r="W8" s="53"/>
      <c r="X8" s="43"/>
      <c r="Y8" s="62"/>
    </row>
    <row r="9" customFormat="false" ht="13.9" hidden="false" customHeight="true" outlineLevel="0" collapsed="false">
      <c r="A9" s="22"/>
      <c r="G9" s="23"/>
      <c r="H9" s="14"/>
      <c r="I9" s="35"/>
      <c r="J9" s="36" t="s">
        <v>10</v>
      </c>
      <c r="K9" s="48" t="s">
        <v>11</v>
      </c>
      <c r="L9" s="49" t="n">
        <v>1.4</v>
      </c>
      <c r="M9" s="48" t="s">
        <v>12</v>
      </c>
      <c r="N9" s="49" t="n">
        <v>0.28</v>
      </c>
      <c r="O9" s="48" t="s">
        <v>12</v>
      </c>
      <c r="P9" s="48" t="s">
        <v>14</v>
      </c>
      <c r="Q9" s="48" t="s">
        <v>12</v>
      </c>
      <c r="R9" s="49" t="n">
        <v>1.32</v>
      </c>
      <c r="S9" s="48" t="s">
        <v>12</v>
      </c>
      <c r="T9" s="50" t="n">
        <v>2</v>
      </c>
      <c r="U9" s="48" t="s">
        <v>11</v>
      </c>
      <c r="V9" s="52" t="n">
        <f aca="false">L9*N9*0.5*R9*T9</f>
        <v>0.5</v>
      </c>
      <c r="W9" s="42"/>
      <c r="X9" s="43"/>
      <c r="Y9" s="44"/>
    </row>
    <row r="10" customFormat="false" ht="13.9" hidden="false" customHeight="true" outlineLevel="0" collapsed="false">
      <c r="A10" s="22"/>
      <c r="G10" s="23"/>
      <c r="H10" s="14"/>
      <c r="I10" s="47"/>
      <c r="J10" s="36"/>
      <c r="K10" s="37"/>
      <c r="L10" s="63"/>
      <c r="M10" s="48"/>
      <c r="N10" s="49"/>
      <c r="O10" s="39"/>
      <c r="P10" s="39"/>
      <c r="Q10" s="39"/>
      <c r="R10" s="39"/>
      <c r="S10" s="48"/>
      <c r="T10" s="51"/>
      <c r="U10" s="64"/>
      <c r="W10" s="53"/>
      <c r="X10" s="43"/>
      <c r="Y10" s="44"/>
    </row>
    <row r="11" customFormat="false" ht="13.9" hidden="false" customHeight="true" outlineLevel="0" collapsed="false">
      <c r="A11" s="22"/>
      <c r="G11" s="23"/>
      <c r="H11" s="14"/>
      <c r="I11" s="47"/>
      <c r="J11" s="36" t="s">
        <v>10</v>
      </c>
      <c r="K11" s="37" t="s">
        <v>11</v>
      </c>
      <c r="L11" s="63" t="n">
        <v>0.5</v>
      </c>
      <c r="M11" s="48" t="s">
        <v>15</v>
      </c>
      <c r="N11" s="49" t="n">
        <v>0.82</v>
      </c>
      <c r="O11" s="48" t="s">
        <v>16</v>
      </c>
      <c r="P11" s="48" t="s">
        <v>14</v>
      </c>
      <c r="Q11" s="48" t="s">
        <v>12</v>
      </c>
      <c r="R11" s="49" t="n">
        <v>1.6</v>
      </c>
      <c r="S11" s="48" t="s">
        <v>12</v>
      </c>
      <c r="T11" s="65" t="n">
        <v>15.58</v>
      </c>
      <c r="U11" s="48"/>
      <c r="V11" s="52"/>
      <c r="W11" s="66"/>
      <c r="X11" s="67"/>
      <c r="Y11" s="68"/>
    </row>
    <row r="12" customFormat="false" ht="13.9" hidden="false" customHeight="true" outlineLevel="0" collapsed="false">
      <c r="A12" s="22"/>
      <c r="G12" s="23"/>
      <c r="H12" s="14"/>
      <c r="I12" s="35"/>
      <c r="J12" s="36"/>
      <c r="K12" s="37"/>
      <c r="L12" s="69"/>
      <c r="M12" s="69"/>
      <c r="N12" s="69"/>
      <c r="O12" s="48"/>
      <c r="R12" s="48"/>
      <c r="S12" s="64"/>
      <c r="T12" s="64"/>
      <c r="U12" s="64"/>
      <c r="V12" s="52"/>
      <c r="W12" s="70"/>
      <c r="X12" s="43"/>
      <c r="Y12" s="68"/>
    </row>
    <row r="13" customFormat="false" ht="13.9" hidden="false" customHeight="true" outlineLevel="0" collapsed="false">
      <c r="A13" s="22"/>
      <c r="B13" s="14"/>
      <c r="C13" s="14"/>
      <c r="D13" s="14"/>
      <c r="E13" s="14"/>
      <c r="F13" s="71" t="s">
        <v>17</v>
      </c>
      <c r="G13" s="23"/>
      <c r="H13" s="14"/>
      <c r="I13" s="35"/>
      <c r="J13" s="36"/>
      <c r="K13" s="37"/>
      <c r="L13" s="69"/>
      <c r="O13" s="3" t="s">
        <v>15</v>
      </c>
      <c r="P13" s="72" t="n">
        <v>15.9</v>
      </c>
      <c r="Q13" s="48" t="s">
        <v>12</v>
      </c>
      <c r="R13" s="48" t="s">
        <v>14</v>
      </c>
      <c r="S13" s="48" t="s">
        <v>12</v>
      </c>
      <c r="T13" s="50" t="n">
        <v>2</v>
      </c>
      <c r="U13" s="48" t="s">
        <v>11</v>
      </c>
      <c r="V13" s="52" t="n">
        <f aca="false">(L11+N11)*0.5*R11*(T11+P13)*0.5*T13</f>
        <v>33.2</v>
      </c>
      <c r="W13" s="70"/>
      <c r="X13" s="43"/>
      <c r="Y13" s="73"/>
    </row>
    <row r="14" customFormat="false" ht="13.9" hidden="false" customHeight="true" outlineLevel="0" collapsed="false">
      <c r="A14" s="22"/>
      <c r="B14" s="14"/>
      <c r="C14" s="14"/>
      <c r="D14" s="14"/>
      <c r="E14" s="14"/>
      <c r="F14" s="71"/>
      <c r="G14" s="23"/>
      <c r="H14" s="14"/>
      <c r="I14" s="35"/>
      <c r="J14" s="36"/>
      <c r="K14" s="37"/>
      <c r="L14" s="74"/>
      <c r="M14" s="59"/>
      <c r="N14" s="75"/>
      <c r="O14" s="59"/>
      <c r="P14" s="75"/>
      <c r="Q14" s="48"/>
      <c r="R14" s="49"/>
      <c r="S14" s="48"/>
      <c r="T14" s="49"/>
      <c r="V14" s="76"/>
      <c r="W14" s="42"/>
      <c r="X14" s="43"/>
      <c r="Y14" s="68"/>
    </row>
    <row r="15" customFormat="false" ht="13.9" hidden="false" customHeight="true" outlineLevel="0" collapsed="false">
      <c r="A15" s="22"/>
      <c r="B15" s="77" t="s">
        <v>18</v>
      </c>
      <c r="C15" s="77" t="s">
        <v>19</v>
      </c>
      <c r="D15" s="77" t="s">
        <v>6</v>
      </c>
      <c r="E15" s="77" t="s">
        <v>7</v>
      </c>
      <c r="F15" s="77" t="s">
        <v>20</v>
      </c>
      <c r="G15" s="23"/>
      <c r="H15" s="14"/>
      <c r="I15" s="47"/>
      <c r="J15" s="36"/>
      <c r="K15" s="37"/>
      <c r="L15" s="78"/>
      <c r="M15" s="48"/>
      <c r="N15" s="49"/>
      <c r="O15" s="48"/>
      <c r="P15" s="50"/>
      <c r="Q15" s="48"/>
      <c r="R15" s="50"/>
      <c r="S15" s="39"/>
      <c r="T15" s="79" t="s">
        <v>21</v>
      </c>
      <c r="U15" s="48"/>
      <c r="V15" s="52" t="n">
        <f aca="false">SUM(V7:V13)</f>
        <v>90.2</v>
      </c>
      <c r="W15" s="80"/>
      <c r="X15" s="81" t="s">
        <v>22</v>
      </c>
      <c r="Y15" s="44" t="n">
        <f aca="false">V15</f>
        <v>90</v>
      </c>
    </row>
    <row r="16" customFormat="false" ht="13.9" hidden="false" customHeight="true" outlineLevel="0" collapsed="false">
      <c r="A16" s="22"/>
      <c r="B16" s="77"/>
      <c r="C16" s="77"/>
      <c r="D16" s="77"/>
      <c r="E16" s="77"/>
      <c r="F16" s="77"/>
      <c r="G16" s="23"/>
      <c r="H16" s="14"/>
      <c r="I16" s="35"/>
      <c r="J16" s="36"/>
      <c r="K16" s="37"/>
      <c r="L16" s="63"/>
      <c r="M16" s="48"/>
      <c r="N16" s="49"/>
      <c r="O16" s="48"/>
      <c r="P16" s="48"/>
      <c r="Q16" s="48"/>
      <c r="R16" s="49"/>
      <c r="S16" s="48"/>
      <c r="T16" s="49"/>
      <c r="U16" s="39"/>
      <c r="V16" s="41"/>
      <c r="W16" s="53"/>
      <c r="X16" s="43"/>
      <c r="Y16" s="44"/>
    </row>
    <row r="17" customFormat="false" ht="13.9" hidden="false" customHeight="true" outlineLevel="0" collapsed="false">
      <c r="A17" s="22"/>
      <c r="B17" s="82"/>
      <c r="C17" s="83"/>
      <c r="D17" s="84"/>
      <c r="E17" s="85"/>
      <c r="F17" s="82"/>
      <c r="G17" s="23"/>
      <c r="H17" s="14"/>
      <c r="I17" s="35"/>
      <c r="J17" s="36"/>
      <c r="K17" s="86"/>
      <c r="L17" s="49"/>
      <c r="M17" s="49"/>
      <c r="N17" s="75"/>
      <c r="O17" s="39"/>
      <c r="P17" s="39"/>
      <c r="Q17" s="39"/>
      <c r="R17" s="39"/>
      <c r="S17" s="59"/>
      <c r="T17" s="59"/>
      <c r="U17" s="59"/>
      <c r="V17" s="41"/>
      <c r="W17" s="53"/>
      <c r="X17" s="43"/>
      <c r="Y17" s="44"/>
    </row>
    <row r="18" customFormat="false" ht="13.9" hidden="false" customHeight="true" outlineLevel="0" collapsed="false">
      <c r="A18" s="22"/>
      <c r="B18" s="87" t="str">
        <f aca="false">I7</f>
        <v>コンクリート</v>
      </c>
      <c r="C18" s="88" t="str">
        <f aca="false">I8</f>
        <v>18-5-80BB</v>
      </c>
      <c r="D18" s="89" t="s">
        <v>23</v>
      </c>
      <c r="E18" s="90" t="n">
        <f aca="false">Y15</f>
        <v>90</v>
      </c>
      <c r="F18" s="87"/>
      <c r="G18" s="23"/>
      <c r="H18" s="14"/>
      <c r="I18" s="35"/>
      <c r="J18" s="36"/>
      <c r="K18" s="37"/>
      <c r="L18" s="63"/>
      <c r="M18" s="48"/>
      <c r="N18" s="49"/>
      <c r="O18" s="48"/>
      <c r="P18" s="39"/>
      <c r="Q18" s="39"/>
      <c r="R18" s="48"/>
      <c r="S18" s="64"/>
      <c r="T18" s="64"/>
      <c r="U18" s="64"/>
      <c r="V18" s="39"/>
      <c r="W18" s="53"/>
      <c r="X18" s="43"/>
      <c r="Y18" s="44"/>
    </row>
    <row r="19" customFormat="false" ht="13.9" hidden="false" customHeight="true" outlineLevel="0" collapsed="false">
      <c r="A19" s="22"/>
      <c r="B19" s="91"/>
      <c r="C19" s="92"/>
      <c r="D19" s="93" t="s">
        <v>24</v>
      </c>
      <c r="E19" s="94" t="n">
        <v>1</v>
      </c>
      <c r="F19" s="82"/>
      <c r="G19" s="23"/>
      <c r="H19" s="14"/>
      <c r="I19" s="95" t="s">
        <v>25</v>
      </c>
      <c r="J19" s="36" t="s">
        <v>26</v>
      </c>
      <c r="K19" s="48" t="s">
        <v>11</v>
      </c>
      <c r="L19" s="49" t="n">
        <v>1.4</v>
      </c>
      <c r="M19" s="48" t="s">
        <v>12</v>
      </c>
      <c r="N19" s="50" t="n">
        <v>2</v>
      </c>
      <c r="O19" s="48" t="s">
        <v>12</v>
      </c>
      <c r="P19" s="49" t="n">
        <v>15.3</v>
      </c>
      <c r="Q19" s="48" t="s">
        <v>12</v>
      </c>
      <c r="R19" s="50" t="n">
        <v>2</v>
      </c>
      <c r="S19" s="48"/>
      <c r="T19" s="51"/>
      <c r="U19" s="48" t="s">
        <v>11</v>
      </c>
      <c r="V19" s="52" t="n">
        <f aca="false">L19*N19*P19*R19</f>
        <v>85.7</v>
      </c>
      <c r="W19" s="53"/>
      <c r="X19" s="43"/>
      <c r="Y19" s="44"/>
    </row>
    <row r="20" customFormat="false" ht="13.9" hidden="false" customHeight="true" outlineLevel="0" collapsed="false">
      <c r="A20" s="22"/>
      <c r="B20" s="87" t="str">
        <f aca="false">I19</f>
        <v>型枠</v>
      </c>
      <c r="C20" s="88"/>
      <c r="D20" s="89" t="s">
        <v>27</v>
      </c>
      <c r="E20" s="96" t="n">
        <f aca="false">Y31</f>
        <v>200</v>
      </c>
      <c r="F20" s="87"/>
      <c r="G20" s="23"/>
      <c r="H20" s="14"/>
      <c r="I20" s="47"/>
      <c r="J20" s="36"/>
      <c r="O20" s="37"/>
      <c r="P20" s="97"/>
      <c r="T20" s="50"/>
      <c r="U20" s="48"/>
      <c r="V20" s="52"/>
      <c r="W20" s="42"/>
      <c r="X20" s="43"/>
      <c r="Y20" s="44"/>
    </row>
    <row r="21" customFormat="false" ht="13.9" hidden="false" customHeight="true" outlineLevel="0" collapsed="false">
      <c r="A21" s="22"/>
      <c r="B21" s="98"/>
      <c r="C21" s="99"/>
      <c r="D21" s="84"/>
      <c r="E21" s="94"/>
      <c r="F21" s="82"/>
      <c r="G21" s="23"/>
      <c r="H21" s="14"/>
      <c r="I21" s="100"/>
      <c r="J21" s="36" t="s">
        <v>26</v>
      </c>
      <c r="K21" s="48" t="s">
        <v>11</v>
      </c>
      <c r="L21" s="49" t="n">
        <v>1.4</v>
      </c>
      <c r="M21" s="48" t="s">
        <v>12</v>
      </c>
      <c r="N21" s="49" t="n">
        <v>0.28</v>
      </c>
      <c r="O21" s="48" t="s">
        <v>12</v>
      </c>
      <c r="P21" s="48" t="s">
        <v>14</v>
      </c>
      <c r="Q21" s="48" t="s">
        <v>12</v>
      </c>
      <c r="R21" s="50" t="n">
        <v>2</v>
      </c>
      <c r="S21" s="48" t="s">
        <v>12</v>
      </c>
      <c r="T21" s="50" t="n">
        <v>2</v>
      </c>
      <c r="U21" s="48" t="s">
        <v>11</v>
      </c>
      <c r="V21" s="52" t="n">
        <f aca="false">L21*N21*0.5*R21*T21</f>
        <v>0.8</v>
      </c>
      <c r="W21" s="42"/>
      <c r="X21" s="43"/>
      <c r="Y21" s="44"/>
    </row>
    <row r="22" customFormat="false" ht="13.9" hidden="false" customHeight="true" outlineLevel="0" collapsed="false">
      <c r="A22" s="22"/>
      <c r="B22" s="87" t="str">
        <f aca="false">I34</f>
        <v>水抜きパイプ</v>
      </c>
      <c r="C22" s="88" t="str">
        <f aca="false">I35</f>
        <v>VPφ100</v>
      </c>
      <c r="D22" s="89" t="s">
        <v>28</v>
      </c>
      <c r="E22" s="101" t="n">
        <f aca="false">Y43</f>
        <v>4</v>
      </c>
      <c r="F22" s="87"/>
      <c r="G22" s="23"/>
      <c r="H22" s="14"/>
      <c r="I22" s="100"/>
      <c r="J22" s="36"/>
      <c r="K22" s="37"/>
      <c r="L22" s="63"/>
      <c r="M22" s="48"/>
      <c r="N22" s="49"/>
      <c r="O22" s="48"/>
      <c r="P22" s="39"/>
      <c r="Q22" s="39"/>
      <c r="R22" s="48"/>
      <c r="S22" s="64" t="n">
        <v>0.5</v>
      </c>
      <c r="T22" s="64"/>
      <c r="V22" s="52"/>
      <c r="W22" s="53"/>
      <c r="X22" s="43"/>
      <c r="Y22" s="44"/>
    </row>
    <row r="23" customFormat="false" ht="13.9" hidden="false" customHeight="true" outlineLevel="0" collapsed="false">
      <c r="A23" s="22"/>
      <c r="B23" s="82"/>
      <c r="C23" s="99"/>
      <c r="D23" s="82"/>
      <c r="E23" s="102"/>
      <c r="F23" s="82"/>
      <c r="G23" s="23"/>
      <c r="H23" s="14"/>
      <c r="I23" s="35"/>
      <c r="J23" s="36" t="s">
        <v>26</v>
      </c>
      <c r="K23" s="37" t="s">
        <v>11</v>
      </c>
      <c r="L23" s="63" t="n">
        <v>15.58</v>
      </c>
      <c r="M23" s="48" t="s">
        <v>15</v>
      </c>
      <c r="N23" s="49" t="n">
        <v>15.9</v>
      </c>
      <c r="O23" s="48" t="s">
        <v>16</v>
      </c>
      <c r="P23" s="48" t="s">
        <v>14</v>
      </c>
      <c r="Q23" s="48" t="s">
        <v>12</v>
      </c>
      <c r="R23" s="49" t="n">
        <v>1.6</v>
      </c>
      <c r="S23" s="48" t="s">
        <v>12</v>
      </c>
      <c r="T23" s="103" t="n">
        <f aca="false">SQRT(1+S22^2)</f>
        <v>1.118</v>
      </c>
      <c r="V23" s="52"/>
      <c r="W23" s="42"/>
      <c r="X23" s="43"/>
      <c r="Y23" s="44"/>
    </row>
    <row r="24" customFormat="false" ht="13.9" hidden="false" customHeight="true" outlineLevel="0" collapsed="false">
      <c r="A24" s="22"/>
      <c r="B24" s="87" t="str">
        <f aca="false">I46</f>
        <v>吸出防止材</v>
      </c>
      <c r="C24" s="104" t="str">
        <f aca="false">I47</f>
        <v>t=30mm</v>
      </c>
      <c r="D24" s="89" t="s">
        <v>29</v>
      </c>
      <c r="E24" s="105" t="n">
        <f aca="false">Y46</f>
        <v>1</v>
      </c>
      <c r="F24" s="87"/>
      <c r="G24" s="23"/>
      <c r="H24" s="14"/>
      <c r="I24" s="35"/>
      <c r="J24" s="36"/>
      <c r="Q24" s="64" t="n">
        <v>0.3</v>
      </c>
      <c r="R24" s="64"/>
      <c r="S24" s="64"/>
      <c r="T24" s="64"/>
      <c r="U24" s="64"/>
      <c r="V24" s="52"/>
      <c r="W24" s="42"/>
      <c r="X24" s="43"/>
      <c r="Y24" s="44"/>
    </row>
    <row r="25" customFormat="false" ht="13.9" hidden="false" customHeight="true" outlineLevel="0" collapsed="false">
      <c r="A25" s="22"/>
      <c r="B25" s="98"/>
      <c r="C25" s="99"/>
      <c r="D25" s="84"/>
      <c r="E25" s="94"/>
      <c r="F25" s="82"/>
      <c r="G25" s="23"/>
      <c r="H25" s="14"/>
      <c r="I25" s="35"/>
      <c r="J25" s="36"/>
      <c r="Q25" s="48" t="s">
        <v>15</v>
      </c>
      <c r="R25" s="106" t="n">
        <f aca="false">SQRT(1+Q24^2)</f>
        <v>1.044</v>
      </c>
      <c r="S25" s="48" t="s">
        <v>12</v>
      </c>
      <c r="T25" s="50" t="n">
        <v>2</v>
      </c>
      <c r="U25" s="48" t="s">
        <v>11</v>
      </c>
      <c r="V25" s="52" t="n">
        <f aca="false">(L23+N23)*0.5*R23*(T23+R25)*T25</f>
        <v>108.9</v>
      </c>
      <c r="W25" s="42"/>
      <c r="X25" s="43"/>
      <c r="Y25" s="44"/>
    </row>
    <row r="26" customFormat="false" ht="13.9" hidden="false" customHeight="true" outlineLevel="0" collapsed="false">
      <c r="A26" s="22"/>
      <c r="B26" s="87"/>
      <c r="C26" s="88"/>
      <c r="D26" s="89"/>
      <c r="E26" s="107"/>
      <c r="F26" s="87"/>
      <c r="G26" s="23"/>
      <c r="H26" s="14"/>
      <c r="I26" s="35"/>
      <c r="J26" s="36"/>
      <c r="K26" s="37"/>
      <c r="L26" s="108"/>
      <c r="M26" s="48"/>
      <c r="N26" s="49"/>
      <c r="O26" s="48"/>
      <c r="P26" s="48"/>
      <c r="Q26" s="48"/>
      <c r="R26" s="51"/>
      <c r="S26" s="39"/>
      <c r="T26" s="39"/>
      <c r="U26" s="48"/>
      <c r="V26" s="52"/>
      <c r="W26" s="42"/>
      <c r="X26" s="43"/>
      <c r="Y26" s="44"/>
    </row>
    <row r="27" customFormat="false" ht="13.9" hidden="false" customHeight="true" outlineLevel="0" collapsed="false">
      <c r="A27" s="22"/>
      <c r="B27" s="91"/>
      <c r="C27" s="83"/>
      <c r="D27" s="84"/>
      <c r="E27" s="94"/>
      <c r="F27" s="82"/>
      <c r="G27" s="23"/>
      <c r="H27" s="14"/>
      <c r="I27" s="35"/>
      <c r="J27" s="36" t="s">
        <v>26</v>
      </c>
      <c r="K27" s="48" t="s">
        <v>11</v>
      </c>
      <c r="L27" s="49" t="n">
        <v>1.4</v>
      </c>
      <c r="M27" s="48" t="s">
        <v>12</v>
      </c>
      <c r="N27" s="49" t="n">
        <v>1.32</v>
      </c>
      <c r="O27" s="48" t="s">
        <v>12</v>
      </c>
      <c r="P27" s="50" t="n">
        <v>2</v>
      </c>
      <c r="Q27" s="48"/>
      <c r="R27" s="50"/>
      <c r="S27" s="48"/>
      <c r="T27" s="51"/>
      <c r="U27" s="48" t="s">
        <v>11</v>
      </c>
      <c r="V27" s="52" t="n">
        <f aca="false">L27*N27*P27</f>
        <v>3.7</v>
      </c>
      <c r="W27" s="53"/>
      <c r="X27" s="109"/>
      <c r="Y27" s="110"/>
    </row>
    <row r="28" customFormat="false" ht="13.9" hidden="false" customHeight="true" outlineLevel="0" collapsed="false">
      <c r="A28" s="22"/>
      <c r="B28" s="87"/>
      <c r="C28" s="88"/>
      <c r="D28" s="89"/>
      <c r="E28" s="96"/>
      <c r="F28" s="87"/>
      <c r="G28" s="23"/>
      <c r="H28" s="14"/>
      <c r="I28" s="35"/>
      <c r="J28" s="36"/>
      <c r="K28" s="37"/>
      <c r="L28" s="63"/>
      <c r="M28" s="48"/>
      <c r="N28" s="49"/>
      <c r="O28" s="48"/>
      <c r="P28" s="39"/>
      <c r="Q28" s="39"/>
      <c r="R28" s="48"/>
      <c r="S28" s="64"/>
      <c r="T28" s="64"/>
      <c r="U28" s="64"/>
      <c r="V28" s="52"/>
      <c r="W28" s="42"/>
      <c r="X28" s="109"/>
      <c r="Y28" s="73"/>
    </row>
    <row r="29" customFormat="false" ht="13.9" hidden="false" customHeight="true" outlineLevel="0" collapsed="false">
      <c r="A29" s="22"/>
      <c r="B29" s="82"/>
      <c r="C29" s="92"/>
      <c r="D29" s="82"/>
      <c r="E29" s="102"/>
      <c r="F29" s="82"/>
      <c r="G29" s="23"/>
      <c r="H29" s="14"/>
      <c r="I29" s="35"/>
      <c r="J29" s="36" t="s">
        <v>26</v>
      </c>
      <c r="K29" s="37" t="s">
        <v>11</v>
      </c>
      <c r="L29" s="63" t="n">
        <v>0.5</v>
      </c>
      <c r="M29" s="48" t="s">
        <v>15</v>
      </c>
      <c r="N29" s="49" t="n">
        <v>0.82</v>
      </c>
      <c r="O29" s="48" t="s">
        <v>16</v>
      </c>
      <c r="P29" s="48" t="s">
        <v>14</v>
      </c>
      <c r="Q29" s="48" t="s">
        <v>12</v>
      </c>
      <c r="R29" s="49" t="n">
        <v>1.6</v>
      </c>
      <c r="S29" s="48" t="s">
        <v>12</v>
      </c>
      <c r="T29" s="50" t="n">
        <v>2</v>
      </c>
      <c r="U29" s="48" t="s">
        <v>11</v>
      </c>
      <c r="V29" s="52" t="n">
        <f aca="false">(L29+N29)*0.5*R29*T29</f>
        <v>2.1</v>
      </c>
      <c r="W29" s="80"/>
      <c r="X29" s="43"/>
      <c r="Y29" s="44"/>
    </row>
    <row r="30" customFormat="false" ht="13.9" hidden="false" customHeight="true" outlineLevel="0" collapsed="false">
      <c r="A30" s="22"/>
      <c r="B30" s="87"/>
      <c r="C30" s="88"/>
      <c r="D30" s="89"/>
      <c r="E30" s="105"/>
      <c r="F30" s="87"/>
      <c r="G30" s="23"/>
      <c r="H30" s="14"/>
      <c r="I30" s="35"/>
      <c r="J30" s="36"/>
      <c r="K30" s="111"/>
      <c r="L30" s="63"/>
      <c r="M30" s="48"/>
      <c r="N30" s="49"/>
      <c r="O30" s="48"/>
      <c r="P30" s="48"/>
      <c r="Q30" s="48"/>
      <c r="R30" s="51"/>
      <c r="S30" s="48"/>
      <c r="T30" s="51"/>
      <c r="U30" s="48"/>
      <c r="V30" s="112"/>
      <c r="W30" s="113"/>
      <c r="X30" s="81" t="s">
        <v>24</v>
      </c>
      <c r="Y30" s="44" t="n">
        <v>1</v>
      </c>
    </row>
    <row r="31" customFormat="false" ht="13.9" hidden="false" customHeight="true" outlineLevel="0" collapsed="false">
      <c r="A31" s="22"/>
      <c r="B31" s="98"/>
      <c r="C31" s="99"/>
      <c r="D31" s="84"/>
      <c r="E31" s="114"/>
      <c r="F31" s="82"/>
      <c r="G31" s="23"/>
      <c r="H31" s="14"/>
      <c r="I31" s="35"/>
      <c r="J31" s="36"/>
      <c r="K31" s="37"/>
      <c r="L31" s="69"/>
      <c r="M31" s="69"/>
      <c r="N31" s="115"/>
      <c r="O31" s="48"/>
      <c r="P31" s="115"/>
      <c r="Q31" s="116"/>
      <c r="R31" s="115"/>
      <c r="S31" s="117"/>
      <c r="T31" s="118" t="s">
        <v>21</v>
      </c>
      <c r="U31" s="48"/>
      <c r="V31" s="52" t="n">
        <f aca="false">SUM(V19:V30)</f>
        <v>201.2</v>
      </c>
      <c r="W31" s="53"/>
      <c r="X31" s="43" t="s">
        <v>30</v>
      </c>
      <c r="Y31" s="110" t="n">
        <f aca="false">ROUND(V31,-1)</f>
        <v>200</v>
      </c>
    </row>
    <row r="32" customFormat="false" ht="13.9" hidden="false" customHeight="true" outlineLevel="0" collapsed="false">
      <c r="A32" s="22"/>
      <c r="B32" s="87"/>
      <c r="C32" s="88"/>
      <c r="D32" s="89"/>
      <c r="E32" s="119"/>
      <c r="F32" s="87"/>
      <c r="G32" s="23"/>
      <c r="H32" s="14"/>
      <c r="I32" s="35"/>
      <c r="J32" s="36"/>
      <c r="K32" s="37"/>
      <c r="L32" s="108"/>
      <c r="M32" s="48"/>
      <c r="N32" s="49"/>
      <c r="O32" s="48"/>
      <c r="P32" s="48"/>
      <c r="T32" s="59"/>
      <c r="U32" s="48"/>
      <c r="V32" s="52"/>
      <c r="W32" s="53"/>
      <c r="X32" s="43"/>
      <c r="Y32" s="44"/>
    </row>
    <row r="33" customFormat="false" ht="13.9" hidden="false" customHeight="true" outlineLevel="0" collapsed="false">
      <c r="A33" s="22"/>
      <c r="B33" s="82"/>
      <c r="C33" s="83"/>
      <c r="D33" s="84"/>
      <c r="E33" s="114"/>
      <c r="F33" s="82"/>
      <c r="G33" s="23"/>
      <c r="H33" s="14"/>
      <c r="I33" s="35"/>
      <c r="J33" s="36"/>
      <c r="O33" s="37"/>
      <c r="P33" s="97"/>
      <c r="T33" s="50"/>
      <c r="U33" s="48"/>
      <c r="V33" s="52"/>
      <c r="W33" s="42"/>
      <c r="X33" s="43"/>
      <c r="Y33" s="44"/>
    </row>
    <row r="34" customFormat="false" ht="13.9" hidden="false" customHeight="true" outlineLevel="0" collapsed="false">
      <c r="A34" s="22"/>
      <c r="B34" s="87"/>
      <c r="C34" s="88"/>
      <c r="D34" s="89"/>
      <c r="E34" s="119"/>
      <c r="F34" s="87"/>
      <c r="G34" s="23"/>
      <c r="H34" s="14"/>
      <c r="I34" s="95" t="s">
        <v>31</v>
      </c>
      <c r="J34" s="120"/>
      <c r="K34" s="121" t="s">
        <v>32</v>
      </c>
      <c r="L34" s="97"/>
      <c r="M34" s="122"/>
      <c r="N34" s="49"/>
      <c r="O34" s="48"/>
      <c r="P34" s="48"/>
      <c r="Q34" s="48"/>
      <c r="R34" s="50"/>
      <c r="S34" s="64" t="n">
        <v>0.5</v>
      </c>
      <c r="T34" s="64"/>
      <c r="U34" s="48"/>
      <c r="V34" s="52"/>
      <c r="W34" s="42"/>
      <c r="X34" s="43"/>
      <c r="Y34" s="44"/>
    </row>
    <row r="35" customFormat="false" ht="13.9" hidden="false" customHeight="true" outlineLevel="0" collapsed="false">
      <c r="A35" s="22"/>
      <c r="B35" s="82"/>
      <c r="C35" s="83"/>
      <c r="D35" s="84"/>
      <c r="E35" s="94"/>
      <c r="F35" s="82"/>
      <c r="G35" s="23"/>
      <c r="H35" s="14"/>
      <c r="I35" s="35" t="s">
        <v>33</v>
      </c>
      <c r="J35" s="36" t="s">
        <v>26</v>
      </c>
      <c r="K35" s="37" t="s">
        <v>11</v>
      </c>
      <c r="L35" s="63" t="n">
        <v>15.58</v>
      </c>
      <c r="M35" s="48" t="s">
        <v>15</v>
      </c>
      <c r="N35" s="49" t="n">
        <v>15.9</v>
      </c>
      <c r="O35" s="48" t="s">
        <v>16</v>
      </c>
      <c r="P35" s="48" t="s">
        <v>14</v>
      </c>
      <c r="Q35" s="48" t="s">
        <v>12</v>
      </c>
      <c r="R35" s="49" t="n">
        <v>1.6</v>
      </c>
      <c r="S35" s="48" t="s">
        <v>12</v>
      </c>
      <c r="T35" s="123" t="n">
        <f aca="false">SQRT(1+S34^2)</f>
        <v>1.118</v>
      </c>
      <c r="W35" s="42"/>
      <c r="X35" s="67"/>
      <c r="Y35" s="73"/>
    </row>
    <row r="36" customFormat="false" ht="13.9" hidden="false" customHeight="true" outlineLevel="0" collapsed="false">
      <c r="A36" s="22"/>
      <c r="B36" s="124"/>
      <c r="C36" s="88"/>
      <c r="D36" s="87"/>
      <c r="E36" s="90"/>
      <c r="F36" s="87"/>
      <c r="G36" s="23"/>
      <c r="H36" s="14"/>
      <c r="I36" s="35"/>
      <c r="J36" s="36"/>
      <c r="K36" s="37"/>
      <c r="L36" s="69"/>
      <c r="M36" s="69"/>
      <c r="N36" s="69"/>
      <c r="O36" s="48"/>
      <c r="R36" s="48"/>
      <c r="S36" s="64"/>
      <c r="T36" s="64"/>
      <c r="U36" s="64"/>
      <c r="V36" s="52" t="s">
        <v>29</v>
      </c>
      <c r="W36" s="80"/>
      <c r="X36" s="43"/>
      <c r="Y36" s="44"/>
    </row>
    <row r="37" customFormat="false" ht="13.9" hidden="false" customHeight="true" outlineLevel="0" collapsed="false">
      <c r="A37" s="22"/>
      <c r="B37" s="82"/>
      <c r="C37" s="83"/>
      <c r="D37" s="84"/>
      <c r="E37" s="94"/>
      <c r="F37" s="82"/>
      <c r="G37" s="23"/>
      <c r="H37" s="14"/>
      <c r="I37" s="35"/>
      <c r="J37" s="36"/>
      <c r="K37" s="37"/>
      <c r="L37" s="69"/>
      <c r="P37" s="72"/>
      <c r="Q37" s="48"/>
      <c r="R37" s="48"/>
      <c r="S37" s="48" t="s">
        <v>12</v>
      </c>
      <c r="T37" s="50" t="n">
        <v>2</v>
      </c>
      <c r="U37" s="48" t="s">
        <v>11</v>
      </c>
      <c r="V37" s="52" t="n">
        <f aca="false">(L35+N35)*0.5*R35*T35*T37</f>
        <v>56.3</v>
      </c>
      <c r="W37" s="42"/>
      <c r="X37" s="43"/>
      <c r="Y37" s="44"/>
    </row>
    <row r="38" customFormat="false" ht="13.9" hidden="false" customHeight="true" outlineLevel="0" collapsed="false">
      <c r="A38" s="22"/>
      <c r="B38" s="124"/>
      <c r="C38" s="88"/>
      <c r="D38" s="87"/>
      <c r="E38" s="90"/>
      <c r="F38" s="87"/>
      <c r="G38" s="23"/>
      <c r="H38" s="14"/>
      <c r="I38" s="35"/>
      <c r="J38" s="36"/>
      <c r="K38" s="37"/>
      <c r="L38" s="75"/>
      <c r="M38" s="125"/>
      <c r="N38" s="75"/>
      <c r="O38" s="125"/>
      <c r="P38" s="75"/>
      <c r="Q38" s="125"/>
      <c r="R38" s="75"/>
      <c r="S38" s="48"/>
      <c r="T38" s="49"/>
      <c r="U38" s="48"/>
      <c r="V38" s="48"/>
      <c r="W38" s="66"/>
      <c r="X38" s="67"/>
      <c r="Y38" s="62"/>
    </row>
    <row r="39" customFormat="false" ht="13.9" hidden="false" customHeight="true" outlineLevel="0" collapsed="false">
      <c r="A39" s="22"/>
      <c r="B39" s="82"/>
      <c r="C39" s="83"/>
      <c r="D39" s="84"/>
      <c r="E39" s="94"/>
      <c r="F39" s="82"/>
      <c r="G39" s="23"/>
      <c r="H39" s="14"/>
      <c r="I39" s="47"/>
      <c r="J39" s="120"/>
      <c r="K39" s="121" t="s">
        <v>34</v>
      </c>
      <c r="L39" s="122"/>
      <c r="M39" s="122"/>
      <c r="N39" s="122"/>
      <c r="O39" s="37"/>
      <c r="P39" s="97"/>
      <c r="Q39" s="59"/>
      <c r="R39" s="59"/>
      <c r="S39" s="48"/>
      <c r="T39" s="121"/>
      <c r="U39" s="48"/>
      <c r="V39" s="52"/>
      <c r="W39" s="66"/>
      <c r="X39" s="67"/>
      <c r="Y39" s="44"/>
    </row>
    <row r="40" customFormat="false" ht="13.9" hidden="false" customHeight="true" outlineLevel="0" collapsed="false">
      <c r="A40" s="22"/>
      <c r="B40" s="124"/>
      <c r="C40" s="88"/>
      <c r="D40" s="87"/>
      <c r="E40" s="90"/>
      <c r="F40" s="87"/>
      <c r="G40" s="23"/>
      <c r="H40" s="14"/>
      <c r="I40" s="47"/>
      <c r="J40" s="36" t="s">
        <v>35</v>
      </c>
      <c r="K40" s="37" t="s">
        <v>11</v>
      </c>
      <c r="L40" s="38" t="n">
        <f aca="false">V37</f>
        <v>56.3</v>
      </c>
      <c r="M40" s="59" t="s">
        <v>36</v>
      </c>
      <c r="N40" s="38" t="n">
        <v>10</v>
      </c>
      <c r="O40" s="48" t="s">
        <v>11</v>
      </c>
      <c r="P40" s="126" t="n">
        <f aca="false">ROUNDUP(L40/N40,0)</f>
        <v>6</v>
      </c>
      <c r="Q40" s="121" t="s">
        <v>37</v>
      </c>
      <c r="R40" s="121"/>
      <c r="S40" s="59"/>
      <c r="T40" s="121"/>
      <c r="U40" s="122"/>
      <c r="V40" s="122"/>
      <c r="W40" s="53"/>
      <c r="X40" s="43"/>
      <c r="Y40" s="44"/>
    </row>
    <row r="41" customFormat="false" ht="13.9" hidden="false" customHeight="true" outlineLevel="0" collapsed="false">
      <c r="A41" s="22"/>
      <c r="B41" s="82"/>
      <c r="C41" s="83"/>
      <c r="D41" s="84"/>
      <c r="E41" s="94"/>
      <c r="F41" s="82"/>
      <c r="G41" s="23"/>
      <c r="H41" s="14"/>
      <c r="I41" s="35"/>
      <c r="J41" s="36"/>
      <c r="K41" s="37"/>
      <c r="L41" s="63"/>
      <c r="M41" s="48"/>
      <c r="N41" s="49"/>
      <c r="O41" s="48"/>
      <c r="P41" s="48"/>
      <c r="Q41" s="48"/>
      <c r="R41" s="49"/>
      <c r="S41" s="48"/>
      <c r="T41" s="49"/>
      <c r="U41" s="122"/>
      <c r="V41" s="61"/>
      <c r="W41" s="70"/>
      <c r="X41" s="109"/>
      <c r="Y41" s="44"/>
    </row>
    <row r="42" customFormat="false" ht="13.9" hidden="false" customHeight="true" outlineLevel="0" collapsed="false">
      <c r="A42" s="22"/>
      <c r="B42" s="124"/>
      <c r="C42" s="88"/>
      <c r="D42" s="87"/>
      <c r="E42" s="90"/>
      <c r="F42" s="87"/>
      <c r="G42" s="23"/>
      <c r="H42" s="14"/>
      <c r="I42" s="35"/>
      <c r="J42" s="120"/>
      <c r="K42" s="122"/>
      <c r="L42" s="122"/>
      <c r="M42" s="37"/>
      <c r="N42" s="97"/>
      <c r="O42" s="59"/>
      <c r="P42" s="59"/>
      <c r="Q42" s="48"/>
      <c r="R42" s="121"/>
      <c r="S42" s="127"/>
      <c r="T42" s="127"/>
      <c r="U42" s="48"/>
      <c r="V42" s="52"/>
      <c r="W42" s="66"/>
      <c r="X42" s="67"/>
      <c r="Y42" s="44"/>
    </row>
    <row r="43" customFormat="false" ht="13.9" hidden="false" customHeight="true" outlineLevel="0" collapsed="false">
      <c r="A43" s="22"/>
      <c r="B43" s="82"/>
      <c r="C43" s="83"/>
      <c r="D43" s="84"/>
      <c r="E43" s="94"/>
      <c r="F43" s="82"/>
      <c r="G43" s="23"/>
      <c r="H43" s="14"/>
      <c r="I43" s="47"/>
      <c r="J43" s="36" t="s">
        <v>38</v>
      </c>
      <c r="K43" s="37" t="s">
        <v>11</v>
      </c>
      <c r="L43" s="128" t="n">
        <f aca="false">P40</f>
        <v>6</v>
      </c>
      <c r="M43" s="59" t="s">
        <v>12</v>
      </c>
      <c r="N43" s="56" t="n">
        <v>0.5</v>
      </c>
      <c r="O43" s="129" t="s">
        <v>15</v>
      </c>
      <c r="P43" s="130" t="n">
        <v>0.82</v>
      </c>
      <c r="Q43" s="48" t="s">
        <v>16</v>
      </c>
      <c r="R43" s="48" t="s">
        <v>14</v>
      </c>
      <c r="S43" s="127"/>
      <c r="T43" s="127"/>
      <c r="U43" s="48" t="s">
        <v>11</v>
      </c>
      <c r="V43" s="52" t="n">
        <f aca="false">L43*(N43+P43)*0.5</f>
        <v>4</v>
      </c>
      <c r="W43" s="53"/>
      <c r="X43" s="81" t="s">
        <v>39</v>
      </c>
      <c r="Y43" s="44" t="n">
        <f aca="false">V43</f>
        <v>4</v>
      </c>
    </row>
    <row r="44" customFormat="false" ht="13.9" hidden="false" customHeight="true" outlineLevel="0" collapsed="false">
      <c r="A44" s="22"/>
      <c r="B44" s="124"/>
      <c r="C44" s="88"/>
      <c r="D44" s="87"/>
      <c r="E44" s="90"/>
      <c r="F44" s="87"/>
      <c r="G44" s="23"/>
      <c r="H44" s="14"/>
      <c r="I44" s="47"/>
      <c r="J44" s="120"/>
      <c r="K44" s="37"/>
      <c r="L44" s="108"/>
      <c r="M44" s="48"/>
      <c r="N44" s="49"/>
      <c r="O44" s="48"/>
      <c r="P44" s="131"/>
      <c r="Q44" s="48"/>
      <c r="R44" s="49"/>
      <c r="S44" s="48"/>
      <c r="T44" s="52"/>
      <c r="U44" s="48"/>
      <c r="V44" s="121"/>
      <c r="W44" s="53"/>
      <c r="X44" s="43"/>
      <c r="Y44" s="44"/>
    </row>
    <row r="45" customFormat="false" ht="13.9" hidden="false" customHeight="true" outlineLevel="0" collapsed="false">
      <c r="A45" s="22"/>
      <c r="B45" s="98"/>
      <c r="C45" s="99"/>
      <c r="D45" s="132"/>
      <c r="E45" s="133"/>
      <c r="F45" s="98"/>
      <c r="G45" s="23"/>
      <c r="H45" s="14"/>
      <c r="I45" s="47"/>
      <c r="J45" s="36"/>
      <c r="K45" s="37"/>
      <c r="L45" s="63"/>
      <c r="M45" s="48"/>
      <c r="N45" s="49"/>
      <c r="O45" s="48"/>
      <c r="P45" s="48"/>
      <c r="Q45" s="48"/>
      <c r="R45" s="49"/>
      <c r="S45" s="59"/>
      <c r="T45" s="49"/>
      <c r="U45" s="121"/>
      <c r="V45" s="52"/>
      <c r="W45" s="80"/>
      <c r="X45" s="43"/>
      <c r="Y45" s="44"/>
    </row>
    <row r="46" customFormat="false" ht="13.9" hidden="false" customHeight="true" outlineLevel="0" collapsed="false">
      <c r="A46" s="22"/>
      <c r="B46" s="124"/>
      <c r="C46" s="88"/>
      <c r="D46" s="87"/>
      <c r="E46" s="90"/>
      <c r="F46" s="87"/>
      <c r="G46" s="23"/>
      <c r="H46" s="14"/>
      <c r="I46" s="95" t="s">
        <v>40</v>
      </c>
      <c r="J46" s="36" t="s">
        <v>26</v>
      </c>
      <c r="K46" s="37" t="s">
        <v>11</v>
      </c>
      <c r="L46" s="128" t="n">
        <f aca="false">L43</f>
        <v>6</v>
      </c>
      <c r="M46" s="40" t="s">
        <v>12</v>
      </c>
      <c r="N46" s="40" t="n">
        <v>0.3</v>
      </c>
      <c r="O46" s="40" t="s">
        <v>12</v>
      </c>
      <c r="P46" s="40" t="n">
        <v>0.3</v>
      </c>
      <c r="Q46" s="127"/>
      <c r="R46" s="127"/>
      <c r="S46" s="121"/>
      <c r="T46" s="121"/>
      <c r="U46" s="121"/>
      <c r="V46" s="121" t="n">
        <f aca="false">L46*N46*P46</f>
        <v>0.54</v>
      </c>
      <c r="W46" s="53"/>
      <c r="X46" s="43" t="s">
        <v>29</v>
      </c>
      <c r="Y46" s="44" t="n">
        <f aca="false">V46</f>
        <v>1</v>
      </c>
    </row>
    <row r="47" customFormat="false" ht="13.9" hidden="false" customHeight="true" outlineLevel="0" collapsed="false">
      <c r="A47" s="22"/>
      <c r="B47" s="91"/>
      <c r="C47" s="92"/>
      <c r="D47" s="82"/>
      <c r="E47" s="94"/>
      <c r="F47" s="82"/>
      <c r="G47" s="23"/>
      <c r="H47" s="14"/>
      <c r="I47" s="134" t="s">
        <v>41</v>
      </c>
      <c r="J47" s="36"/>
      <c r="K47" s="37"/>
      <c r="L47" s="63"/>
      <c r="M47" s="48"/>
      <c r="N47" s="49"/>
      <c r="O47" s="48"/>
      <c r="P47" s="48"/>
      <c r="Q47" s="48"/>
      <c r="R47" s="49"/>
      <c r="S47" s="48"/>
      <c r="T47" s="78"/>
      <c r="U47" s="48"/>
      <c r="V47" s="52"/>
      <c r="W47" s="53"/>
      <c r="X47" s="43"/>
      <c r="Y47" s="44"/>
    </row>
    <row r="48" customFormat="false" ht="13.5" hidden="false" customHeight="true" outlineLevel="0" collapsed="false">
      <c r="A48" s="22"/>
      <c r="B48" s="87"/>
      <c r="C48" s="88"/>
      <c r="D48" s="89"/>
      <c r="E48" s="90"/>
      <c r="F48" s="87"/>
      <c r="G48" s="23"/>
      <c r="H48" s="14"/>
      <c r="I48" s="35"/>
      <c r="J48" s="36"/>
      <c r="K48" s="37"/>
      <c r="L48" s="108"/>
      <c r="M48" s="48"/>
      <c r="N48" s="49"/>
      <c r="O48" s="48"/>
      <c r="P48" s="48"/>
      <c r="Q48" s="125"/>
      <c r="R48" s="75"/>
      <c r="S48" s="59"/>
      <c r="T48" s="59"/>
      <c r="U48" s="48"/>
      <c r="V48" s="52"/>
      <c r="W48" s="42"/>
      <c r="X48" s="43"/>
      <c r="Y48" s="44"/>
    </row>
    <row r="49" customFormat="false" ht="13.9" hidden="false" customHeight="true" outlineLevel="0" collapsed="false">
      <c r="A49" s="22"/>
      <c r="B49" s="82"/>
      <c r="C49" s="99"/>
      <c r="D49" s="82"/>
      <c r="E49" s="102"/>
      <c r="F49" s="98"/>
      <c r="G49" s="23"/>
      <c r="H49" s="14"/>
      <c r="I49" s="35"/>
      <c r="J49" s="36"/>
      <c r="K49" s="39"/>
      <c r="L49" s="39"/>
      <c r="M49" s="39"/>
      <c r="N49" s="39"/>
      <c r="O49" s="37"/>
      <c r="P49" s="97"/>
      <c r="Q49" s="48"/>
      <c r="R49" s="50"/>
      <c r="S49" s="48"/>
      <c r="T49" s="50"/>
      <c r="U49" s="48"/>
      <c r="V49" s="52"/>
      <c r="W49" s="80"/>
      <c r="X49" s="43"/>
      <c r="Y49" s="110"/>
    </row>
    <row r="50" customFormat="false" ht="13.9" hidden="false" customHeight="true" outlineLevel="0" collapsed="false">
      <c r="A50" s="22"/>
      <c r="B50" s="87"/>
      <c r="C50" s="135"/>
      <c r="D50" s="87"/>
      <c r="E50" s="136"/>
      <c r="F50" s="87"/>
      <c r="G50" s="23"/>
      <c r="H50" s="14"/>
      <c r="I50" s="35"/>
      <c r="J50" s="36"/>
      <c r="K50" s="37"/>
      <c r="L50" s="108"/>
      <c r="M50" s="48"/>
      <c r="N50" s="49"/>
      <c r="O50" s="48"/>
      <c r="P50" s="50"/>
      <c r="Q50" s="48"/>
      <c r="R50" s="50"/>
      <c r="S50" s="39"/>
      <c r="T50" s="39"/>
      <c r="U50" s="48"/>
      <c r="V50" s="52"/>
      <c r="W50" s="42"/>
      <c r="X50" s="43"/>
      <c r="Y50" s="44"/>
    </row>
    <row r="51" customFormat="false" ht="13.9" hidden="false" customHeight="true" outlineLevel="0" collapsed="false">
      <c r="A51" s="22"/>
      <c r="B51" s="82"/>
      <c r="C51" s="99"/>
      <c r="D51" s="82"/>
      <c r="E51" s="102"/>
      <c r="F51" s="98"/>
      <c r="G51" s="23"/>
      <c r="H51" s="14"/>
      <c r="I51" s="134"/>
      <c r="J51" s="36"/>
      <c r="K51" s="37"/>
      <c r="L51" s="63"/>
      <c r="M51" s="48"/>
      <c r="N51" s="49"/>
      <c r="O51" s="48"/>
      <c r="P51" s="49"/>
      <c r="Q51" s="48"/>
      <c r="R51" s="50"/>
      <c r="S51" s="59"/>
      <c r="T51" s="59"/>
      <c r="U51" s="48"/>
      <c r="V51" s="52"/>
      <c r="W51" s="53"/>
      <c r="X51" s="43"/>
      <c r="Y51" s="44"/>
    </row>
    <row r="52" customFormat="false" ht="13.9" hidden="false" customHeight="true" outlineLevel="0" collapsed="false">
      <c r="A52" s="22"/>
      <c r="B52" s="87"/>
      <c r="C52" s="135"/>
      <c r="D52" s="87"/>
      <c r="E52" s="136"/>
      <c r="F52" s="87"/>
      <c r="G52" s="23"/>
      <c r="H52" s="14"/>
      <c r="I52" s="134"/>
      <c r="J52" s="36"/>
      <c r="K52" s="37"/>
      <c r="L52" s="75"/>
      <c r="M52" s="125"/>
      <c r="N52" s="75"/>
      <c r="O52" s="125"/>
      <c r="P52" s="75"/>
      <c r="Q52" s="125"/>
      <c r="R52" s="75"/>
      <c r="S52" s="125"/>
      <c r="T52" s="49"/>
      <c r="U52" s="59"/>
      <c r="V52" s="61"/>
      <c r="W52" s="42"/>
      <c r="X52" s="43"/>
      <c r="Y52" s="110"/>
    </row>
    <row r="53" customFormat="false" ht="13.9" hidden="false" customHeight="true" outlineLevel="0" collapsed="false">
      <c r="A53" s="22"/>
      <c r="B53" s="99"/>
      <c r="C53" s="99"/>
      <c r="D53" s="99"/>
      <c r="E53" s="137"/>
      <c r="F53" s="138"/>
      <c r="G53" s="23"/>
      <c r="H53" s="14"/>
      <c r="I53" s="100"/>
      <c r="J53" s="36"/>
      <c r="K53" s="37"/>
      <c r="L53" s="108"/>
      <c r="M53" s="48"/>
      <c r="N53" s="49"/>
      <c r="O53" s="48"/>
      <c r="P53" s="48"/>
      <c r="Q53" s="48"/>
      <c r="R53" s="51"/>
      <c r="S53" s="39"/>
      <c r="T53" s="39"/>
      <c r="U53" s="48"/>
      <c r="V53" s="52"/>
      <c r="W53" s="53"/>
      <c r="X53" s="43"/>
      <c r="Y53" s="44"/>
    </row>
    <row r="54" customFormat="false" ht="13.9" hidden="false" customHeight="true" outlineLevel="0" collapsed="false">
      <c r="A54" s="22"/>
      <c r="B54" s="83"/>
      <c r="C54" s="139"/>
      <c r="D54" s="140"/>
      <c r="E54" s="102"/>
      <c r="F54" s="14"/>
      <c r="G54" s="23"/>
      <c r="H54" s="14"/>
      <c r="I54" s="35"/>
      <c r="J54" s="36"/>
      <c r="K54" s="37"/>
      <c r="L54" s="63"/>
      <c r="M54" s="48"/>
      <c r="N54" s="49"/>
      <c r="O54" s="48"/>
      <c r="P54" s="48"/>
      <c r="Q54" s="48"/>
      <c r="R54" s="49"/>
      <c r="S54" s="48"/>
      <c r="T54" s="50"/>
      <c r="U54" s="48"/>
      <c r="V54" s="52"/>
      <c r="W54" s="53"/>
      <c r="X54" s="43"/>
      <c r="Y54" s="44"/>
    </row>
    <row r="55" customFormat="false" ht="13.9" hidden="false" customHeight="true" outlineLevel="0" collapsed="false">
      <c r="A55" s="22"/>
      <c r="B55" s="14"/>
      <c r="C55" s="14"/>
      <c r="D55" s="14"/>
      <c r="E55" s="14"/>
      <c r="F55" s="14"/>
      <c r="G55" s="23"/>
      <c r="H55" s="14"/>
      <c r="I55" s="134"/>
      <c r="J55" s="36"/>
      <c r="K55" s="37"/>
      <c r="L55" s="63"/>
      <c r="M55" s="48"/>
      <c r="N55" s="49"/>
      <c r="O55" s="48"/>
      <c r="P55" s="48"/>
      <c r="Q55" s="48"/>
      <c r="R55" s="49"/>
      <c r="S55" s="48"/>
      <c r="T55" s="40"/>
      <c r="U55" s="48"/>
      <c r="V55" s="52"/>
      <c r="W55" s="53"/>
      <c r="X55" s="43"/>
      <c r="Y55" s="44"/>
    </row>
    <row r="56" customFormat="false" ht="13.9" hidden="false" customHeight="true" outlineLevel="0" collapsed="false">
      <c r="A56" s="22"/>
      <c r="B56" s="14"/>
      <c r="C56" s="14"/>
      <c r="D56" s="14"/>
      <c r="E56" s="14"/>
      <c r="F56" s="14"/>
      <c r="G56" s="23"/>
      <c r="H56" s="14"/>
      <c r="I56" s="134"/>
      <c r="J56" s="36"/>
      <c r="K56" s="37"/>
      <c r="L56" s="63"/>
      <c r="M56" s="48"/>
      <c r="N56" s="49"/>
      <c r="O56" s="48"/>
      <c r="P56" s="48"/>
      <c r="Q56" s="48"/>
      <c r="R56" s="49"/>
      <c r="S56" s="48"/>
      <c r="T56" s="49"/>
      <c r="V56" s="61"/>
      <c r="W56" s="70"/>
      <c r="X56" s="109"/>
      <c r="Y56" s="110"/>
    </row>
    <row r="57" customFormat="false" ht="13.9" hidden="false" customHeight="true" outlineLevel="0" collapsed="false">
      <c r="A57" s="141"/>
      <c r="B57" s="142"/>
      <c r="C57" s="142"/>
      <c r="D57" s="142"/>
      <c r="E57" s="142"/>
      <c r="F57" s="142"/>
      <c r="G57" s="143"/>
      <c r="H57" s="14"/>
      <c r="I57" s="144"/>
      <c r="J57" s="145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7"/>
      <c r="X57" s="148"/>
      <c r="Y57" s="149"/>
    </row>
    <row r="58" customFormat="false" ht="13.9" hidden="false" customHeight="true" outlineLevel="0" collapsed="false">
      <c r="I58" s="150"/>
      <c r="J58" s="150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0"/>
      <c r="X58" s="150"/>
      <c r="Y58" s="152"/>
    </row>
    <row r="59" customFormat="false" ht="13.9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9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16">
    <mergeCell ref="I3:M3"/>
    <mergeCell ref="N3:R3"/>
    <mergeCell ref="J4:W4"/>
    <mergeCell ref="B5:F6"/>
    <mergeCell ref="C7:E7"/>
    <mergeCell ref="F13:F14"/>
    <mergeCell ref="B15:B16"/>
    <mergeCell ref="C15:C16"/>
    <mergeCell ref="D15:D16"/>
    <mergeCell ref="E15:E16"/>
    <mergeCell ref="F15:F16"/>
    <mergeCell ref="S18:U18"/>
    <mergeCell ref="S22:T22"/>
    <mergeCell ref="Q24:R24"/>
    <mergeCell ref="S28:U28"/>
    <mergeCell ref="S34:T3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2:21:01Z</dcterms:created>
  <dc:creator>noguchi</dc:creator>
  <dc:description/>
  <dc:language>en-US</dc:language>
  <cp:lastModifiedBy>野口英幸</cp:lastModifiedBy>
  <cp:lastPrinted>2021-03-28T04:59:57Z</cp:lastPrinted>
  <dcterms:modified xsi:type="dcterms:W3CDTF">2022-08-21T02:36:51Z</dcterms:modified>
  <cp:revision>0</cp:revision>
  <dc:subject/>
  <dc:title/>
</cp:coreProperties>
</file>